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稳定性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稳定性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b val="true"/>
        <sz val="18"/>
        <rFont val="Noto Sans"/>
        <family val="2"/>
      </rPr>
      <t xml:space="preserve">附录</t>
    </r>
    <r>
      <rPr>
        <b val="true"/>
        <sz val="18"/>
        <rFont val="宋体"/>
        <family val="0"/>
        <charset val="134"/>
      </rPr>
      <t xml:space="preserve">C:            </t>
    </r>
    <r>
      <rPr>
        <b val="true"/>
        <sz val="18"/>
        <rFont val="Noto Sans"/>
        <family val="2"/>
      </rPr>
      <t xml:space="preserve">测量过程系统控制监视分析表及控制图</t>
    </r>
  </si>
  <si>
    <t xml:space="preserve">过程名称：</t>
  </si>
  <si>
    <t xml:space="preserve">基表夹板字轮开档长度测量过程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宋体"/>
        <family val="0"/>
        <charset val="134"/>
      </rPr>
      <t xml:space="preserve">: </t>
    </r>
  </si>
  <si>
    <r>
      <rPr>
        <sz val="10"/>
        <rFont val="Noto Sans"/>
        <family val="2"/>
      </rPr>
      <t xml:space="preserve">开档长度</t>
    </r>
    <r>
      <rPr>
        <sz val="10"/>
        <rFont val="宋体"/>
        <family val="0"/>
        <charset val="134"/>
      </rPr>
      <t xml:space="preserve">25(+0.25/+0.15)mm</t>
    </r>
  </si>
  <si>
    <t xml:space="preserve">25(+0.24/+0.10)mm</t>
  </si>
  <si>
    <t xml:space="preserve">允许偏差：</t>
  </si>
  <si>
    <t xml:space="preserve">±0.023mm</t>
  </si>
  <si>
    <t xml:space="preserve">测量仪器：</t>
  </si>
  <si>
    <t xml:space="preserve">游标卡尺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-15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</t>
    </r>
  </si>
  <si>
    <t xml:space="preserve">最大允许誤差：</t>
  </si>
  <si>
    <t xml:space="preserve">±0.02mm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主轴外圆检测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常存党 </t>
  </si>
  <si>
    <t xml:space="preserve">审核：</t>
  </si>
  <si>
    <t xml:space="preserve">宋圆圆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0_ "/>
    <numFmt numFmtId="171" formatCode="0.000_);[RED]\(0.000\)"/>
    <numFmt numFmtId="172" formatCode="0.000;[RED]0.000"/>
    <numFmt numFmtId="173" formatCode="m/d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0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.5"/>
      <name val="Times New Roman"/>
      <family val="1"/>
    </font>
    <font>
      <sz val="10"/>
      <name val="Arial"/>
      <family val="2"/>
    </font>
    <font>
      <sz val="10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宋体"/>
      <family val="0"/>
      <charset val="134"/>
    </font>
    <font>
      <sz val="11"/>
      <color rgb="FF006411"/>
      <name val="Times New Roman"/>
      <family val="1"/>
    </font>
    <font>
      <sz val="9"/>
      <color rgb="FFDD0806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color rgb="FF0000D4"/>
      <name val="宋体"/>
      <family val="0"/>
      <charset val="134"/>
    </font>
    <font>
      <sz val="9"/>
      <color rgb="FFF20884"/>
      <name val="宋体"/>
      <family val="0"/>
      <charset val="134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4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728757630754"/>
          <c:y val="0.185845129059117"/>
          <c:w val="0.877041742286751"/>
          <c:h val="0.708076602830974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5/16</c:v>
                </c:pt>
                <c:pt idx="1">
                  <c:v>20/5/28</c:v>
                </c:pt>
                <c:pt idx="2">
                  <c:v>20/6/16</c:v>
                </c:pt>
                <c:pt idx="3">
                  <c:v>20/6/28</c:v>
                </c:pt>
                <c:pt idx="4">
                  <c:v>20/7/20</c:v>
                </c:pt>
                <c:pt idx="5">
                  <c:v>20/7/29</c:v>
                </c:pt>
                <c:pt idx="6">
                  <c:v>20/8/15</c:v>
                </c:pt>
                <c:pt idx="7">
                  <c:v>20/9/10</c:v>
                </c:pt>
                <c:pt idx="8">
                  <c:v>20/10/15</c:v>
                </c:pt>
                <c:pt idx="9">
                  <c:v>20/11/16</c:v>
                </c:pt>
                <c:pt idx="10">
                  <c:v>20/11/28</c:v>
                </c:pt>
                <c:pt idx="11">
                  <c:v>20/12/5</c:v>
                </c:pt>
              </c:strCache>
            </c:strRef>
          </c:cat>
          <c:val>
            <c:numRef>
              <c:f>稳定性!$C$19:$N$19</c:f>
              <c:numCache>
                <c:formatCode>General</c:formatCode>
                <c:ptCount val="12"/>
                <c:pt idx="0">
                  <c:v>25.186</c:v>
                </c:pt>
                <c:pt idx="1">
                  <c:v>25.186</c:v>
                </c:pt>
                <c:pt idx="2">
                  <c:v>25.186</c:v>
                </c:pt>
                <c:pt idx="3">
                  <c:v>25.186</c:v>
                </c:pt>
                <c:pt idx="4">
                  <c:v>25.186</c:v>
                </c:pt>
                <c:pt idx="5">
                  <c:v>25.186</c:v>
                </c:pt>
                <c:pt idx="6">
                  <c:v>25.186</c:v>
                </c:pt>
                <c:pt idx="7">
                  <c:v>25.186</c:v>
                </c:pt>
                <c:pt idx="8">
                  <c:v>25.186</c:v>
                </c:pt>
                <c:pt idx="9">
                  <c:v>25.186</c:v>
                </c:pt>
                <c:pt idx="10">
                  <c:v>25.186</c:v>
                </c:pt>
                <c:pt idx="11">
                  <c:v>25.1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5/16</c:v>
                </c:pt>
                <c:pt idx="1">
                  <c:v>20/5/28</c:v>
                </c:pt>
                <c:pt idx="2">
                  <c:v>20/6/16</c:v>
                </c:pt>
                <c:pt idx="3">
                  <c:v>20/6/28</c:v>
                </c:pt>
                <c:pt idx="4">
                  <c:v>20/7/20</c:v>
                </c:pt>
                <c:pt idx="5">
                  <c:v>20/7/29</c:v>
                </c:pt>
                <c:pt idx="6">
                  <c:v>20/8/15</c:v>
                </c:pt>
                <c:pt idx="7">
                  <c:v>20/9/10</c:v>
                </c:pt>
                <c:pt idx="8">
                  <c:v>20/10/15</c:v>
                </c:pt>
                <c:pt idx="9">
                  <c:v>20/11/16</c:v>
                </c:pt>
                <c:pt idx="10">
                  <c:v>20/11/28</c:v>
                </c:pt>
                <c:pt idx="11">
                  <c:v>20/12/5</c:v>
                </c:pt>
              </c:strCache>
            </c:strRef>
          </c:cat>
          <c:val>
            <c:numRef>
              <c:f>稳定性!$C$20:$N$20</c:f>
              <c:numCache>
                <c:formatCode>General</c:formatCode>
                <c:ptCount val="12"/>
                <c:pt idx="0">
                  <c:v>25.2110033333333</c:v>
                </c:pt>
                <c:pt idx="1">
                  <c:v>25.2110033333333</c:v>
                </c:pt>
                <c:pt idx="2">
                  <c:v>25.2110033333333</c:v>
                </c:pt>
                <c:pt idx="3">
                  <c:v>25.2110033333333</c:v>
                </c:pt>
                <c:pt idx="4">
                  <c:v>25.2110033333333</c:v>
                </c:pt>
                <c:pt idx="5">
                  <c:v>25.2110033333333</c:v>
                </c:pt>
                <c:pt idx="6">
                  <c:v>25.2110033333333</c:v>
                </c:pt>
                <c:pt idx="7">
                  <c:v>25.2110033333333</c:v>
                </c:pt>
                <c:pt idx="8">
                  <c:v>25.2110033333333</c:v>
                </c:pt>
                <c:pt idx="9">
                  <c:v>25.2110033333333</c:v>
                </c:pt>
                <c:pt idx="10">
                  <c:v>25.2110033333333</c:v>
                </c:pt>
                <c:pt idx="11">
                  <c:v>25.21100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5/16</c:v>
                </c:pt>
                <c:pt idx="1">
                  <c:v>20/5/28</c:v>
                </c:pt>
                <c:pt idx="2">
                  <c:v>20/6/16</c:v>
                </c:pt>
                <c:pt idx="3">
                  <c:v>20/6/28</c:v>
                </c:pt>
                <c:pt idx="4">
                  <c:v>20/7/20</c:v>
                </c:pt>
                <c:pt idx="5">
                  <c:v>20/7/29</c:v>
                </c:pt>
                <c:pt idx="6">
                  <c:v>20/8/15</c:v>
                </c:pt>
                <c:pt idx="7">
                  <c:v>20/9/10</c:v>
                </c:pt>
                <c:pt idx="8">
                  <c:v>20/10/15</c:v>
                </c:pt>
                <c:pt idx="9">
                  <c:v>20/11/16</c:v>
                </c:pt>
                <c:pt idx="10">
                  <c:v>20/11/28</c:v>
                </c:pt>
                <c:pt idx="11">
                  <c:v>20/12/5</c:v>
                </c:pt>
              </c:strCache>
            </c:strRef>
          </c:cat>
          <c:val>
            <c:numRef>
              <c:f>稳定性!$C$21:$N$21</c:f>
              <c:numCache>
                <c:formatCode>General</c:formatCode>
                <c:ptCount val="12"/>
                <c:pt idx="0">
                  <c:v>25.1609966666667</c:v>
                </c:pt>
                <c:pt idx="1">
                  <c:v>25.1609966666667</c:v>
                </c:pt>
                <c:pt idx="2">
                  <c:v>25.1609966666667</c:v>
                </c:pt>
                <c:pt idx="3">
                  <c:v>25.1609966666667</c:v>
                </c:pt>
                <c:pt idx="4">
                  <c:v>25.1609966666667</c:v>
                </c:pt>
                <c:pt idx="5">
                  <c:v>25.1609966666667</c:v>
                </c:pt>
                <c:pt idx="6">
                  <c:v>25.1609966666667</c:v>
                </c:pt>
                <c:pt idx="7">
                  <c:v>25.1609966666667</c:v>
                </c:pt>
                <c:pt idx="8">
                  <c:v>25.1609966666667</c:v>
                </c:pt>
                <c:pt idx="9">
                  <c:v>25.1609966666667</c:v>
                </c:pt>
                <c:pt idx="10">
                  <c:v>25.1609966666667</c:v>
                </c:pt>
                <c:pt idx="11">
                  <c:v>25.16099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5/16</c:v>
                </c:pt>
                <c:pt idx="1">
                  <c:v>20/5/28</c:v>
                </c:pt>
                <c:pt idx="2">
                  <c:v>20/6/16</c:v>
                </c:pt>
                <c:pt idx="3">
                  <c:v>20/6/28</c:v>
                </c:pt>
                <c:pt idx="4">
                  <c:v>20/7/20</c:v>
                </c:pt>
                <c:pt idx="5">
                  <c:v>20/7/29</c:v>
                </c:pt>
                <c:pt idx="6">
                  <c:v>20/8/15</c:v>
                </c:pt>
                <c:pt idx="7">
                  <c:v>20/9/10</c:v>
                </c:pt>
                <c:pt idx="8">
                  <c:v>20/10/15</c:v>
                </c:pt>
                <c:pt idx="9">
                  <c:v>20/11/16</c:v>
                </c:pt>
                <c:pt idx="10">
                  <c:v>20/11/28</c:v>
                </c:pt>
                <c:pt idx="11">
                  <c:v>20/12/5</c:v>
                </c:pt>
              </c:strCache>
            </c:strRef>
          </c:cat>
          <c:val>
            <c:numRef>
              <c:f>稳定性!$C$11:$N$11</c:f>
              <c:numCache>
                <c:formatCode>General</c:formatCode>
                <c:ptCount val="12"/>
                <c:pt idx="0">
                  <c:v>25.184</c:v>
                </c:pt>
                <c:pt idx="1">
                  <c:v>25.192</c:v>
                </c:pt>
                <c:pt idx="2">
                  <c:v>25.2</c:v>
                </c:pt>
                <c:pt idx="3">
                  <c:v>25.184</c:v>
                </c:pt>
                <c:pt idx="4">
                  <c:v>25.176</c:v>
                </c:pt>
                <c:pt idx="5">
                  <c:v>25.188</c:v>
                </c:pt>
                <c:pt idx="6">
                  <c:v>25.164</c:v>
                </c:pt>
                <c:pt idx="7">
                  <c:v>25.196</c:v>
                </c:pt>
                <c:pt idx="8">
                  <c:v>25.188</c:v>
                </c:pt>
                <c:pt idx="9">
                  <c:v>25.192</c:v>
                </c:pt>
                <c:pt idx="10">
                  <c:v>25.18</c:v>
                </c:pt>
                <c:pt idx="11">
                  <c:v>25.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640525"/>
        <c:axId val="51216800"/>
      </c:lineChart>
      <c:catAx>
        <c:axId val="55640525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16800"/>
        <c:crossesAt val="0"/>
        <c:auto val="1"/>
        <c:lblAlgn val="ctr"/>
        <c:lblOffset val="100"/>
        <c:noMultiLvlLbl val="0"/>
      </c:catAx>
      <c:valAx>
        <c:axId val="51216800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56405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287411318264"/>
          <c:y val="0.184206066768344"/>
          <c:w val="0.910369575977561"/>
          <c:h val="0.70699881376038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5/16</c:v>
                </c:pt>
                <c:pt idx="1">
                  <c:v>20/5/28</c:v>
                </c:pt>
                <c:pt idx="2">
                  <c:v>20/6/16</c:v>
                </c:pt>
                <c:pt idx="3">
                  <c:v>20/6/28</c:v>
                </c:pt>
                <c:pt idx="4">
                  <c:v>20/7/20</c:v>
                </c:pt>
                <c:pt idx="5">
                  <c:v>20/7/29</c:v>
                </c:pt>
                <c:pt idx="6">
                  <c:v>20/8/15</c:v>
                </c:pt>
                <c:pt idx="7">
                  <c:v>20/9/10</c:v>
                </c:pt>
                <c:pt idx="8">
                  <c:v>20/10/15</c:v>
                </c:pt>
                <c:pt idx="9">
                  <c:v>20/11/16</c:v>
                </c:pt>
                <c:pt idx="10">
                  <c:v>20/11/28</c:v>
                </c:pt>
                <c:pt idx="11">
                  <c:v>20/12/5</c:v>
                </c:pt>
              </c:strCache>
            </c:strRef>
          </c:cat>
          <c:val>
            <c:numRef>
              <c:f>稳定性!$C$22:$N$22</c:f>
              <c:numCache>
                <c:formatCode>General</c:formatCode>
                <c:ptCount val="12"/>
                <c:pt idx="0">
                  <c:v>0.0433333333333324</c:v>
                </c:pt>
                <c:pt idx="1">
                  <c:v>0.0433333333333324</c:v>
                </c:pt>
                <c:pt idx="2">
                  <c:v>0.0433333333333324</c:v>
                </c:pt>
                <c:pt idx="3">
                  <c:v>0.0433333333333324</c:v>
                </c:pt>
                <c:pt idx="4">
                  <c:v>0.0433333333333324</c:v>
                </c:pt>
                <c:pt idx="5">
                  <c:v>0.0433333333333324</c:v>
                </c:pt>
                <c:pt idx="6">
                  <c:v>0.0433333333333324</c:v>
                </c:pt>
                <c:pt idx="7">
                  <c:v>0.0433333333333324</c:v>
                </c:pt>
                <c:pt idx="8">
                  <c:v>0.0433333333333324</c:v>
                </c:pt>
                <c:pt idx="9">
                  <c:v>0.0433333333333324</c:v>
                </c:pt>
                <c:pt idx="10">
                  <c:v>0.0433333333333324</c:v>
                </c:pt>
                <c:pt idx="11">
                  <c:v>0.04333333333333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稳定性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5/16</c:v>
                </c:pt>
                <c:pt idx="1">
                  <c:v>20/5/28</c:v>
                </c:pt>
                <c:pt idx="2">
                  <c:v>20/6/16</c:v>
                </c:pt>
                <c:pt idx="3">
                  <c:v>20/6/28</c:v>
                </c:pt>
                <c:pt idx="4">
                  <c:v>20/7/20</c:v>
                </c:pt>
                <c:pt idx="5">
                  <c:v>20/7/29</c:v>
                </c:pt>
                <c:pt idx="6">
                  <c:v>20/8/15</c:v>
                </c:pt>
                <c:pt idx="7">
                  <c:v>20/9/10</c:v>
                </c:pt>
                <c:pt idx="8">
                  <c:v>20/10/15</c:v>
                </c:pt>
                <c:pt idx="9">
                  <c:v>20/11/16</c:v>
                </c:pt>
                <c:pt idx="10">
                  <c:v>20/11/28</c:v>
                </c:pt>
                <c:pt idx="11">
                  <c:v>20/12/5</c:v>
                </c:pt>
              </c:strCache>
            </c:strRef>
          </c:cat>
          <c:val>
            <c:numRef>
              <c:f>稳定性!$C$23:$N$23</c:f>
              <c:numCache>
                <c:formatCode>General</c:formatCode>
                <c:ptCount val="12"/>
                <c:pt idx="0">
                  <c:v>0.0916066666666647</c:v>
                </c:pt>
                <c:pt idx="1">
                  <c:v>0.0916066666666647</c:v>
                </c:pt>
                <c:pt idx="2">
                  <c:v>0.0916066666666647</c:v>
                </c:pt>
                <c:pt idx="3">
                  <c:v>0.0916066666666647</c:v>
                </c:pt>
                <c:pt idx="4">
                  <c:v>0.0916066666666647</c:v>
                </c:pt>
                <c:pt idx="5">
                  <c:v>0.0916066666666647</c:v>
                </c:pt>
                <c:pt idx="6">
                  <c:v>0.0916066666666647</c:v>
                </c:pt>
                <c:pt idx="7">
                  <c:v>0.0916066666666647</c:v>
                </c:pt>
                <c:pt idx="8">
                  <c:v>0.0916066666666647</c:v>
                </c:pt>
                <c:pt idx="9">
                  <c:v>0.0916066666666647</c:v>
                </c:pt>
                <c:pt idx="10">
                  <c:v>0.0916066666666647</c:v>
                </c:pt>
                <c:pt idx="11">
                  <c:v>0.09160666666666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稳定性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5/16</c:v>
                </c:pt>
                <c:pt idx="1">
                  <c:v>20/5/28</c:v>
                </c:pt>
                <c:pt idx="2">
                  <c:v>20/6/16</c:v>
                </c:pt>
                <c:pt idx="3">
                  <c:v>20/6/28</c:v>
                </c:pt>
                <c:pt idx="4">
                  <c:v>20/7/20</c:v>
                </c:pt>
                <c:pt idx="5">
                  <c:v>20/7/29</c:v>
                </c:pt>
                <c:pt idx="6">
                  <c:v>20/8/15</c:v>
                </c:pt>
                <c:pt idx="7">
                  <c:v>20/9/10</c:v>
                </c:pt>
                <c:pt idx="8">
                  <c:v>20/10/15</c:v>
                </c:pt>
                <c:pt idx="9">
                  <c:v>20/11/16</c:v>
                </c:pt>
                <c:pt idx="10">
                  <c:v>20/11/28</c:v>
                </c:pt>
                <c:pt idx="11">
                  <c:v>20/12/5</c:v>
                </c:pt>
              </c:strCache>
            </c:strRef>
          </c:cat>
          <c:val>
            <c:numRef>
              <c:f>稳定性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5/16</c:v>
                </c:pt>
                <c:pt idx="1">
                  <c:v>20/5/28</c:v>
                </c:pt>
                <c:pt idx="2">
                  <c:v>20/6/16</c:v>
                </c:pt>
                <c:pt idx="3">
                  <c:v>20/6/28</c:v>
                </c:pt>
                <c:pt idx="4">
                  <c:v>20/7/20</c:v>
                </c:pt>
                <c:pt idx="5">
                  <c:v>20/7/29</c:v>
                </c:pt>
                <c:pt idx="6">
                  <c:v>20/8/15</c:v>
                </c:pt>
                <c:pt idx="7">
                  <c:v>20/9/10</c:v>
                </c:pt>
                <c:pt idx="8">
                  <c:v>20/10/15</c:v>
                </c:pt>
                <c:pt idx="9">
                  <c:v>20/11/16</c:v>
                </c:pt>
                <c:pt idx="10">
                  <c:v>20/11/28</c:v>
                </c:pt>
                <c:pt idx="11">
                  <c:v>20/12/5</c:v>
                </c:pt>
              </c:strCache>
            </c:strRef>
          </c:cat>
          <c:val>
            <c:numRef>
              <c:f>稳定性!$C$12:$N$12</c:f>
              <c:numCache>
                <c:formatCode>General</c:formatCode>
                <c:ptCount val="12"/>
                <c:pt idx="0">
                  <c:v>0.0399999999999992</c:v>
                </c:pt>
                <c:pt idx="1">
                  <c:v>0.0199999999999996</c:v>
                </c:pt>
                <c:pt idx="2">
                  <c:v>0.0399999999999992</c:v>
                </c:pt>
                <c:pt idx="3">
                  <c:v>0.0399999999999992</c:v>
                </c:pt>
                <c:pt idx="4">
                  <c:v>0.0599999999999987</c:v>
                </c:pt>
                <c:pt idx="5">
                  <c:v>0.0399999999999992</c:v>
                </c:pt>
                <c:pt idx="6">
                  <c:v>0.0599999999999987</c:v>
                </c:pt>
                <c:pt idx="7">
                  <c:v>0.0399999999999992</c:v>
                </c:pt>
                <c:pt idx="8">
                  <c:v>0.0599999999999987</c:v>
                </c:pt>
                <c:pt idx="9">
                  <c:v>0.0399999999999992</c:v>
                </c:pt>
                <c:pt idx="10">
                  <c:v>0.0599999999999987</c:v>
                </c:pt>
                <c:pt idx="11">
                  <c:v>0.01999999999999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684818"/>
        <c:axId val="57745912"/>
      </c:lineChart>
      <c:catAx>
        <c:axId val="24684818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45912"/>
        <c:crossesAt val="0"/>
        <c:auto val="1"/>
        <c:lblAlgn val="ctr"/>
        <c:lblOffset val="100"/>
        <c:noMultiLvlLbl val="0"/>
      </c:catAx>
      <c:valAx>
        <c:axId val="57745912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46848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160</xdr:rowOff>
    </xdr:from>
    <xdr:to>
      <xdr:col>1</xdr:col>
      <xdr:colOff>217800</xdr:colOff>
      <xdr:row>11</xdr:row>
      <xdr:rowOff>38160</xdr:rowOff>
    </xdr:to>
    <xdr:sp>
      <xdr:nvSpPr>
        <xdr:cNvPr id="0" name="Line 1"/>
        <xdr:cNvSpPr/>
      </xdr:nvSpPr>
      <xdr:spPr>
        <a:xfrm>
          <a:off x="502200" y="252432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17</xdr:row>
      <xdr:rowOff>86760</xdr:rowOff>
    </xdr:from>
    <xdr:to>
      <xdr:col>13</xdr:col>
      <xdr:colOff>58392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31320" y="3677760"/>
        <a:ext cx="8727480" cy="21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520</xdr:rowOff>
    </xdr:from>
    <xdr:to>
      <xdr:col>1</xdr:col>
      <xdr:colOff>304560</xdr:colOff>
      <xdr:row>13</xdr:row>
      <xdr:rowOff>38520</xdr:rowOff>
    </xdr:to>
    <xdr:sp>
      <xdr:nvSpPr>
        <xdr:cNvPr id="2" name="Line 7"/>
        <xdr:cNvSpPr/>
      </xdr:nvSpPr>
      <xdr:spPr>
        <a:xfrm>
          <a:off x="576720" y="282924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9320</xdr:rowOff>
    </xdr:from>
    <xdr:to>
      <xdr:col>1</xdr:col>
      <xdr:colOff>292680</xdr:colOff>
      <xdr:row>14</xdr:row>
      <xdr:rowOff>49320</xdr:rowOff>
    </xdr:to>
    <xdr:sp>
      <xdr:nvSpPr>
        <xdr:cNvPr id="3" name="Line 8"/>
        <xdr:cNvSpPr/>
      </xdr:nvSpPr>
      <xdr:spPr>
        <a:xfrm>
          <a:off x="564480" y="304020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1160</xdr:rowOff>
    </xdr:from>
    <xdr:to>
      <xdr:col>1</xdr:col>
      <xdr:colOff>304560</xdr:colOff>
      <xdr:row>13</xdr:row>
      <xdr:rowOff>11160</xdr:rowOff>
    </xdr:to>
    <xdr:sp>
      <xdr:nvSpPr>
        <xdr:cNvPr id="4" name="Line 9"/>
        <xdr:cNvSpPr/>
      </xdr:nvSpPr>
      <xdr:spPr>
        <a:xfrm>
          <a:off x="576720" y="280188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2998080" y="302904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270960" y="302904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160</xdr:rowOff>
    </xdr:from>
    <xdr:to>
      <xdr:col>5</xdr:col>
      <xdr:colOff>273960</xdr:colOff>
      <xdr:row>15</xdr:row>
      <xdr:rowOff>38160</xdr:rowOff>
    </xdr:to>
    <xdr:sp>
      <xdr:nvSpPr>
        <xdr:cNvPr id="7" name="Line 12"/>
        <xdr:cNvSpPr/>
      </xdr:nvSpPr>
      <xdr:spPr>
        <a:xfrm>
          <a:off x="3183840" y="3229200"/>
          <a:ext cx="56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520</xdr:rowOff>
    </xdr:from>
    <xdr:to>
      <xdr:col>5</xdr:col>
      <xdr:colOff>292320</xdr:colOff>
      <xdr:row>16</xdr:row>
      <xdr:rowOff>38520</xdr:rowOff>
    </xdr:to>
    <xdr:sp>
      <xdr:nvSpPr>
        <xdr:cNvPr id="8" name="Line 13"/>
        <xdr:cNvSpPr/>
      </xdr:nvSpPr>
      <xdr:spPr>
        <a:xfrm>
          <a:off x="3183840" y="342936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2998080" y="30016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520</xdr:rowOff>
    </xdr:from>
    <xdr:to>
      <xdr:col>5</xdr:col>
      <xdr:colOff>119160</xdr:colOff>
      <xdr:row>13</xdr:row>
      <xdr:rowOff>38520</xdr:rowOff>
    </xdr:to>
    <xdr:sp>
      <xdr:nvSpPr>
        <xdr:cNvPr id="10" name="Line 15"/>
        <xdr:cNvSpPr/>
      </xdr:nvSpPr>
      <xdr:spPr>
        <a:xfrm>
          <a:off x="2998080" y="282924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1160</xdr:rowOff>
    </xdr:from>
    <xdr:to>
      <xdr:col>5</xdr:col>
      <xdr:colOff>119160</xdr:colOff>
      <xdr:row>13</xdr:row>
      <xdr:rowOff>11160</xdr:rowOff>
    </xdr:to>
    <xdr:sp>
      <xdr:nvSpPr>
        <xdr:cNvPr id="11" name="Line 16"/>
        <xdr:cNvSpPr/>
      </xdr:nvSpPr>
      <xdr:spPr>
        <a:xfrm>
          <a:off x="2998080" y="28018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520</xdr:rowOff>
    </xdr:from>
    <xdr:to>
      <xdr:col>5</xdr:col>
      <xdr:colOff>379440</xdr:colOff>
      <xdr:row>13</xdr:row>
      <xdr:rowOff>38520</xdr:rowOff>
    </xdr:to>
    <xdr:sp>
      <xdr:nvSpPr>
        <xdr:cNvPr id="12" name="Line 17"/>
        <xdr:cNvSpPr/>
      </xdr:nvSpPr>
      <xdr:spPr>
        <a:xfrm>
          <a:off x="3270960" y="282924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179640</xdr:rowOff>
    </xdr:from>
    <xdr:to>
      <xdr:col>13</xdr:col>
      <xdr:colOff>583920</xdr:colOff>
      <xdr:row>36</xdr:row>
      <xdr:rowOff>141480</xdr:rowOff>
    </xdr:to>
    <xdr:graphicFrame>
      <xdr:nvGraphicFramePr>
        <xdr:cNvPr id="13" name="Chart 19"/>
        <xdr:cNvGraphicFramePr/>
      </xdr:nvGraphicFramePr>
      <xdr:xfrm>
        <a:off x="31320" y="5828040"/>
        <a:ext cx="872748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32416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7640" y="30016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4" activeCellId="0" sqref="F4:H4"/>
    </sheetView>
  </sheetViews>
  <sheetFormatPr defaultColWidth="10.99609375" defaultRowHeight="15.6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9" min="7" style="1" width="6.99"/>
    <col collapsed="false" customWidth="true" hidden="false" outlineLevel="0" max="10" min="10" style="1" width="7.35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7.85"/>
    <col collapsed="false" customWidth="true" hidden="false" outlineLevel="0" max="16" min="15" style="1" width="0.5"/>
    <col collapsed="false" customWidth="false" hidden="false" outlineLevel="0" max="257" min="17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5"/>
      <c r="F2" s="3" t="s">
        <v>3</v>
      </c>
      <c r="G2" s="3"/>
      <c r="H2" s="4" t="s">
        <v>4</v>
      </c>
      <c r="I2" s="6" t="s">
        <v>5</v>
      </c>
      <c r="J2" s="6"/>
      <c r="K2" s="3" t="s">
        <v>6</v>
      </c>
      <c r="L2" s="3"/>
      <c r="M2" s="7" t="s">
        <v>7</v>
      </c>
      <c r="N2" s="7"/>
    </row>
    <row r="3" customFormat="false" ht="16.5" hidden="false" customHeight="true" outlineLevel="0" collapsed="false">
      <c r="A3" s="8" t="s">
        <v>8</v>
      </c>
      <c r="B3" s="8"/>
      <c r="C3" s="9" t="s">
        <v>9</v>
      </c>
      <c r="D3" s="9"/>
      <c r="E3" s="9"/>
      <c r="F3" s="3" t="s">
        <v>10</v>
      </c>
      <c r="G3" s="3"/>
      <c r="H3" s="9" t="s">
        <v>11</v>
      </c>
      <c r="I3" s="9"/>
      <c r="J3" s="9"/>
      <c r="K3" s="3" t="s">
        <v>12</v>
      </c>
      <c r="L3" s="3"/>
      <c r="M3" s="7" t="s">
        <v>13</v>
      </c>
      <c r="N3" s="7"/>
    </row>
    <row r="4" customFormat="false" ht="20.25" hidden="false" customHeight="true" outlineLevel="0" collapsed="false">
      <c r="A4" s="3"/>
      <c r="B4" s="3"/>
      <c r="C4" s="7"/>
      <c r="D4" s="7"/>
      <c r="E4" s="10"/>
      <c r="F4" s="11"/>
      <c r="G4" s="11"/>
      <c r="H4" s="11"/>
      <c r="I4" s="4"/>
      <c r="J4" s="12"/>
      <c r="K4" s="13"/>
      <c r="L4" s="12"/>
      <c r="M4" s="13"/>
      <c r="N4" s="14"/>
    </row>
    <row r="5" customFormat="false" ht="15.75" hidden="false" customHeight="true" outlineLevel="0" collapsed="false">
      <c r="A5" s="3" t="s">
        <v>14</v>
      </c>
      <c r="B5" s="3"/>
      <c r="C5" s="15" t="n">
        <v>43967</v>
      </c>
      <c r="D5" s="15" t="n">
        <v>43979</v>
      </c>
      <c r="E5" s="15" t="n">
        <v>43998</v>
      </c>
      <c r="F5" s="15" t="n">
        <v>44010</v>
      </c>
      <c r="G5" s="15" t="n">
        <v>44032</v>
      </c>
      <c r="H5" s="15" t="n">
        <v>44041</v>
      </c>
      <c r="I5" s="15" t="n">
        <v>44058</v>
      </c>
      <c r="J5" s="15" t="n">
        <v>44084</v>
      </c>
      <c r="K5" s="15" t="n">
        <v>44119</v>
      </c>
      <c r="L5" s="15" t="n">
        <v>44151</v>
      </c>
      <c r="M5" s="15" t="n">
        <v>44163</v>
      </c>
      <c r="N5" s="15" t="n">
        <v>44170</v>
      </c>
    </row>
    <row r="6" customFormat="false" ht="15.75" hidden="false" customHeight="true" outlineLevel="0" collapsed="false">
      <c r="A6" s="16" t="s">
        <v>15</v>
      </c>
      <c r="B6" s="17" t="n">
        <v>1</v>
      </c>
      <c r="C6" s="18" t="n">
        <v>25.18</v>
      </c>
      <c r="D6" s="18" t="n">
        <v>25.2</v>
      </c>
      <c r="E6" s="18" t="n">
        <v>25.18</v>
      </c>
      <c r="F6" s="18" t="n">
        <v>25.2</v>
      </c>
      <c r="G6" s="18" t="n">
        <v>25.2</v>
      </c>
      <c r="H6" s="18" t="n">
        <v>25.2</v>
      </c>
      <c r="I6" s="18" t="n">
        <v>25.2</v>
      </c>
      <c r="J6" s="18" t="n">
        <v>25.18</v>
      </c>
      <c r="K6" s="18" t="n">
        <v>25.18</v>
      </c>
      <c r="L6" s="18" t="n">
        <v>25.18</v>
      </c>
      <c r="M6" s="18" t="n">
        <v>25.2</v>
      </c>
      <c r="N6" s="18" t="n">
        <v>25.2</v>
      </c>
    </row>
    <row r="7" customFormat="false" ht="15.75" hidden="false" customHeight="true" outlineLevel="0" collapsed="false">
      <c r="A7" s="16"/>
      <c r="B7" s="17" t="n">
        <v>2</v>
      </c>
      <c r="C7" s="18" t="n">
        <v>25.2</v>
      </c>
      <c r="D7" s="18" t="n">
        <v>25.18</v>
      </c>
      <c r="E7" s="18" t="n">
        <v>25.22</v>
      </c>
      <c r="F7" s="18" t="n">
        <v>25.18</v>
      </c>
      <c r="G7" s="18" t="n">
        <v>25.16</v>
      </c>
      <c r="H7" s="18" t="n">
        <v>25.2</v>
      </c>
      <c r="I7" s="18" t="n">
        <v>25.14</v>
      </c>
      <c r="J7" s="18" t="n">
        <v>25.2</v>
      </c>
      <c r="K7" s="18" t="n">
        <v>25.18</v>
      </c>
      <c r="L7" s="18" t="n">
        <v>25.22</v>
      </c>
      <c r="M7" s="18" t="n">
        <v>25.14</v>
      </c>
      <c r="N7" s="18" t="n">
        <v>25.2</v>
      </c>
    </row>
    <row r="8" customFormat="false" ht="15.75" hidden="false" customHeight="true" outlineLevel="0" collapsed="false">
      <c r="A8" s="16"/>
      <c r="B8" s="17" t="n">
        <v>3</v>
      </c>
      <c r="C8" s="18" t="n">
        <v>25.16</v>
      </c>
      <c r="D8" s="18" t="n">
        <v>25.18</v>
      </c>
      <c r="E8" s="18" t="n">
        <v>25.2</v>
      </c>
      <c r="F8" s="18" t="n">
        <v>25.18</v>
      </c>
      <c r="G8" s="18" t="n">
        <v>25.14</v>
      </c>
      <c r="H8" s="18" t="n">
        <v>25.18</v>
      </c>
      <c r="I8" s="18" t="n">
        <v>25.14</v>
      </c>
      <c r="J8" s="18" t="n">
        <v>25.22</v>
      </c>
      <c r="K8" s="18" t="n">
        <v>25.22</v>
      </c>
      <c r="L8" s="18" t="n">
        <v>25.18</v>
      </c>
      <c r="M8" s="18" t="n">
        <v>25.18</v>
      </c>
      <c r="N8" s="18" t="n">
        <v>25.18</v>
      </c>
    </row>
    <row r="9" customFormat="false" ht="15.75" hidden="false" customHeight="true" outlineLevel="0" collapsed="false">
      <c r="A9" s="16"/>
      <c r="B9" s="17" t="n">
        <v>4</v>
      </c>
      <c r="C9" s="18" t="n">
        <v>25.18</v>
      </c>
      <c r="D9" s="18" t="n">
        <v>25.2</v>
      </c>
      <c r="E9" s="18" t="n">
        <v>25.22</v>
      </c>
      <c r="F9" s="18" t="n">
        <v>25.2</v>
      </c>
      <c r="G9" s="18" t="n">
        <v>25.2</v>
      </c>
      <c r="H9" s="18" t="n">
        <v>25.2</v>
      </c>
      <c r="I9" s="18" t="n">
        <v>25.16</v>
      </c>
      <c r="J9" s="18" t="n">
        <v>25.18</v>
      </c>
      <c r="K9" s="18" t="n">
        <v>25.16</v>
      </c>
      <c r="L9" s="18" t="n">
        <v>25.2</v>
      </c>
      <c r="M9" s="18" t="n">
        <v>25.2</v>
      </c>
      <c r="N9" s="18" t="n">
        <v>25.18</v>
      </c>
    </row>
    <row r="10" customFormat="false" ht="15.75" hidden="false" customHeight="true" outlineLevel="0" collapsed="false">
      <c r="A10" s="16"/>
      <c r="B10" s="19" t="n">
        <v>5</v>
      </c>
      <c r="C10" s="18" t="n">
        <v>25.2</v>
      </c>
      <c r="D10" s="18" t="n">
        <v>25.2</v>
      </c>
      <c r="E10" s="18" t="n">
        <v>25.18</v>
      </c>
      <c r="F10" s="18" t="n">
        <v>25.16</v>
      </c>
      <c r="G10" s="18" t="n">
        <v>25.18</v>
      </c>
      <c r="H10" s="18" t="n">
        <v>25.16</v>
      </c>
      <c r="I10" s="18" t="n">
        <v>25.18</v>
      </c>
      <c r="J10" s="18" t="n">
        <v>25.2</v>
      </c>
      <c r="K10" s="18" t="n">
        <v>25.2</v>
      </c>
      <c r="L10" s="18" t="n">
        <v>25.18</v>
      </c>
      <c r="M10" s="18" t="n">
        <v>25.18</v>
      </c>
      <c r="N10" s="18" t="n">
        <v>25.18</v>
      </c>
    </row>
    <row r="11" customFormat="false" ht="15.75" hidden="false" customHeight="true" outlineLevel="0" collapsed="false">
      <c r="A11" s="20" t="s">
        <v>16</v>
      </c>
      <c r="B11" s="20"/>
      <c r="C11" s="21" t="n">
        <f aca="false">IF(SUM(C6:C10)=0,"",AVERAGE(C6:C10))</f>
        <v>25.184</v>
      </c>
      <c r="D11" s="21" t="n">
        <f aca="false">IF(SUM(D6:D10)=0,"",AVERAGE(D6:D10))</f>
        <v>25.192</v>
      </c>
      <c r="E11" s="21" t="n">
        <f aca="false">IF(SUM(E6:E10)=0,"",AVERAGE(E6:E10))</f>
        <v>25.2</v>
      </c>
      <c r="F11" s="21" t="n">
        <f aca="false">IF(SUM(F6:F10)=0,"",AVERAGE(F6:F10))</f>
        <v>25.184</v>
      </c>
      <c r="G11" s="21" t="n">
        <f aca="false">IF(SUM(G6:G10)=0,"",AVERAGE(G6:G10))</f>
        <v>25.176</v>
      </c>
      <c r="H11" s="21" t="n">
        <f aca="false">IF(SUM(H6:H10)=0,"",AVERAGE(H6:H10))</f>
        <v>25.188</v>
      </c>
      <c r="I11" s="21" t="n">
        <f aca="false">IF(SUM(I6:I10)=0,"",AVERAGE(I6:I10))</f>
        <v>25.164</v>
      </c>
      <c r="J11" s="21" t="n">
        <f aca="false">IF(SUM(J6:J10)=0,"",AVERAGE(J6:J10))</f>
        <v>25.196</v>
      </c>
      <c r="K11" s="21" t="n">
        <f aca="false">IF(SUM(K6:K10)=0,"",AVERAGE(K6:K10))</f>
        <v>25.188</v>
      </c>
      <c r="L11" s="21" t="n">
        <f aca="false">IF(SUM(L6:L10)=0,"",AVERAGE(L6:L10))</f>
        <v>25.192</v>
      </c>
      <c r="M11" s="21" t="n">
        <f aca="false">IF(SUM(M6:M10)=0,"",AVERAGE(M6:M10))</f>
        <v>25.18</v>
      </c>
      <c r="N11" s="21" t="n">
        <f aca="false">IF(SUM(N6:N10)=0,"",AVERAGE(N6:N10))</f>
        <v>25.188</v>
      </c>
    </row>
    <row r="12" customFormat="false" ht="15.75" hidden="false" customHeight="true" outlineLevel="0" collapsed="false">
      <c r="A12" s="20" t="s">
        <v>17</v>
      </c>
      <c r="B12" s="20"/>
      <c r="C12" s="21" t="n">
        <f aca="false">MAX(C6:C10)-MIN(C6:C10)</f>
        <v>0.0399999999999992</v>
      </c>
      <c r="D12" s="21" t="n">
        <f aca="false">MAX(D6:D10)-MIN(D6:D10)</f>
        <v>0.0199999999999996</v>
      </c>
      <c r="E12" s="21" t="n">
        <f aca="false">MAX(E6:E10)-MIN(E6:E10)</f>
        <v>0.0399999999999992</v>
      </c>
      <c r="F12" s="21" t="n">
        <f aca="false">MAX(F6:F10)-MIN(F6:F10)</f>
        <v>0.0399999999999992</v>
      </c>
      <c r="G12" s="21" t="n">
        <f aca="false">MAX(G6:G10)-MIN(G6:G10)</f>
        <v>0.0599999999999987</v>
      </c>
      <c r="H12" s="21" t="n">
        <f aca="false">MAX(H6:H10)-MIN(H6:H10)</f>
        <v>0.0399999999999992</v>
      </c>
      <c r="I12" s="21" t="n">
        <f aca="false">MAX(I6:I10)-MIN(I6:I10)</f>
        <v>0.0599999999999987</v>
      </c>
      <c r="J12" s="21" t="n">
        <f aca="false">MAX(J6:J10)-MIN(J6:J10)</f>
        <v>0.0399999999999992</v>
      </c>
      <c r="K12" s="21" t="n">
        <f aca="false">MAX(K6:K10)-MIN(K6:K10)</f>
        <v>0.0599999999999987</v>
      </c>
      <c r="L12" s="21" t="n">
        <f aca="false">MAX(L6:L10)-MIN(L6:L10)</f>
        <v>0.0399999999999992</v>
      </c>
      <c r="M12" s="21" t="n">
        <f aca="false">MAX(M6:M10)-MIN(M6:M10)</f>
        <v>0.0599999999999987</v>
      </c>
      <c r="N12" s="21" t="n">
        <f aca="false">MAX(N6:N10)-MIN(N6:N10)</f>
        <v>0.0199999999999996</v>
      </c>
    </row>
    <row r="13" customFormat="false" ht="8.25" hidden="false" customHeight="true" outlineLevel="0" collapsed="false">
      <c r="A13" s="22"/>
      <c r="B13" s="22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</row>
    <row r="14" customFormat="false" ht="15.75" hidden="false" customHeight="true" outlineLevel="0" collapsed="false">
      <c r="A14" s="22"/>
      <c r="B14" s="23" t="s">
        <v>18</v>
      </c>
      <c r="C14" s="21" t="n">
        <f aca="false">AVERAGE(C6:N10)</f>
        <v>25.186</v>
      </c>
      <c r="D14" s="21"/>
      <c r="E14" s="24" t="s">
        <v>19</v>
      </c>
      <c r="F14" s="24"/>
      <c r="G14" s="21" t="n">
        <f aca="false">C14+J14*C15</f>
        <v>25.2110033333333</v>
      </c>
      <c r="H14" s="21"/>
      <c r="I14" s="25" t="s">
        <v>20</v>
      </c>
      <c r="J14" s="26" t="n">
        <f aca="false">IF(SUM(C9:N10)=0,1.02,IF(SUM(C10:N10)=0,0.73,0.577))</f>
        <v>0.577</v>
      </c>
      <c r="K14" s="12"/>
      <c r="L14" s="27" t="s">
        <v>21</v>
      </c>
      <c r="M14" s="27"/>
      <c r="N14" s="27"/>
    </row>
    <row r="15" customFormat="false" ht="15.75" hidden="false" customHeight="true" outlineLevel="0" collapsed="false">
      <c r="A15" s="22"/>
      <c r="B15" s="23" t="s">
        <v>22</v>
      </c>
      <c r="C15" s="21" t="n">
        <f aca="false">AVERAGE(C12:N12)</f>
        <v>0.0433333333333324</v>
      </c>
      <c r="D15" s="21"/>
      <c r="E15" s="24" t="s">
        <v>23</v>
      </c>
      <c r="F15" s="24"/>
      <c r="G15" s="21" t="n">
        <f aca="false">C14-J14*C15</f>
        <v>25.1609966666667</v>
      </c>
      <c r="H15" s="21"/>
      <c r="I15" s="25" t="s">
        <v>24</v>
      </c>
      <c r="J15" s="28" t="n">
        <v>0</v>
      </c>
      <c r="K15" s="12"/>
      <c r="L15" s="27"/>
      <c r="M15" s="27"/>
      <c r="N15" s="27"/>
    </row>
    <row r="16" customFormat="false" ht="15.75" hidden="false" customHeight="true" outlineLevel="0" collapsed="false">
      <c r="A16" s="22"/>
      <c r="B16" s="22"/>
      <c r="C16" s="21"/>
      <c r="D16" s="21"/>
      <c r="E16" s="24" t="s">
        <v>25</v>
      </c>
      <c r="F16" s="24"/>
      <c r="G16" s="21" t="n">
        <f aca="false">J16*C15</f>
        <v>0.0916066666666647</v>
      </c>
      <c r="H16" s="21"/>
      <c r="I16" s="25" t="s">
        <v>26</v>
      </c>
      <c r="J16" s="28" t="n">
        <f aca="false">IF(SUM(C9:N10)=0,2.57,IF(SUM(C10:N10),2.114,2.11))</f>
        <v>2.114</v>
      </c>
      <c r="K16" s="29"/>
      <c r="L16" s="27"/>
      <c r="M16" s="27"/>
      <c r="N16" s="27"/>
    </row>
    <row r="17" customFormat="false" ht="15.75" hidden="false" customHeight="true" outlineLevel="0" collapsed="false">
      <c r="A17" s="22"/>
      <c r="B17" s="22"/>
      <c r="C17" s="21"/>
      <c r="D17" s="21"/>
      <c r="E17" s="24" t="s">
        <v>27</v>
      </c>
      <c r="F17" s="24"/>
      <c r="G17" s="21" t="n">
        <f aca="false">J15*C15</f>
        <v>0</v>
      </c>
      <c r="H17" s="21"/>
      <c r="I17" s="21"/>
      <c r="J17" s="29"/>
      <c r="K17" s="29"/>
      <c r="L17" s="27"/>
      <c r="M17" s="27"/>
      <c r="N17" s="27"/>
    </row>
    <row r="18" customFormat="false" ht="15.75" hidden="false" customHeight="true" outlineLevel="0" collapsed="false">
      <c r="A18" s="22"/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</row>
    <row r="19" customFormat="false" ht="15.75" hidden="false" customHeight="true" outlineLevel="0" collapsed="false">
      <c r="A19" s="24" t="s">
        <v>28</v>
      </c>
      <c r="B19" s="24"/>
      <c r="C19" s="21" t="n">
        <f aca="false">C14</f>
        <v>25.186</v>
      </c>
      <c r="D19" s="30" t="n">
        <f aca="false">$C19</f>
        <v>25.186</v>
      </c>
      <c r="E19" s="30" t="n">
        <f aca="false">$C19</f>
        <v>25.186</v>
      </c>
      <c r="F19" s="30" t="n">
        <f aca="false">$C19</f>
        <v>25.186</v>
      </c>
      <c r="G19" s="30" t="n">
        <f aca="false">$C19</f>
        <v>25.186</v>
      </c>
      <c r="H19" s="30" t="n">
        <f aca="false">$C19</f>
        <v>25.186</v>
      </c>
      <c r="I19" s="30" t="n">
        <f aca="false">$C19</f>
        <v>25.186</v>
      </c>
      <c r="J19" s="30" t="n">
        <f aca="false">$C19</f>
        <v>25.186</v>
      </c>
      <c r="K19" s="30" t="n">
        <f aca="false">$C19</f>
        <v>25.186</v>
      </c>
      <c r="L19" s="30" t="n">
        <f aca="false">$C19</f>
        <v>25.186</v>
      </c>
      <c r="M19" s="30" t="n">
        <f aca="false">$C19</f>
        <v>25.186</v>
      </c>
      <c r="N19" s="30" t="n">
        <f aca="false">$C19</f>
        <v>25.186</v>
      </c>
    </row>
    <row r="20" customFormat="false" ht="15.75" hidden="false" customHeight="true" outlineLevel="0" collapsed="false">
      <c r="A20" s="24" t="s">
        <v>29</v>
      </c>
      <c r="B20" s="24"/>
      <c r="C20" s="31" t="n">
        <f aca="false">G14</f>
        <v>25.2110033333333</v>
      </c>
      <c r="D20" s="31" t="n">
        <f aca="false">$C20</f>
        <v>25.2110033333333</v>
      </c>
      <c r="E20" s="31" t="n">
        <f aca="false">$C20</f>
        <v>25.2110033333333</v>
      </c>
      <c r="F20" s="31" t="n">
        <f aca="false">$C20</f>
        <v>25.2110033333333</v>
      </c>
      <c r="G20" s="31" t="n">
        <f aca="false">$C20</f>
        <v>25.2110033333333</v>
      </c>
      <c r="H20" s="31" t="n">
        <f aca="false">$C20</f>
        <v>25.2110033333333</v>
      </c>
      <c r="I20" s="31" t="n">
        <f aca="false">$C20</f>
        <v>25.2110033333333</v>
      </c>
      <c r="J20" s="31" t="n">
        <f aca="false">$C20</f>
        <v>25.2110033333333</v>
      </c>
      <c r="K20" s="31" t="n">
        <f aca="false">$C20</f>
        <v>25.2110033333333</v>
      </c>
      <c r="L20" s="31" t="n">
        <f aca="false">$C20</f>
        <v>25.2110033333333</v>
      </c>
      <c r="M20" s="31" t="n">
        <f aca="false">$C20</f>
        <v>25.2110033333333</v>
      </c>
      <c r="N20" s="31" t="n">
        <f aca="false">$C20</f>
        <v>25.2110033333333</v>
      </c>
    </row>
    <row r="21" customFormat="false" ht="15.75" hidden="false" customHeight="true" outlineLevel="0" collapsed="false">
      <c r="A21" s="24" t="s">
        <v>30</v>
      </c>
      <c r="B21" s="24"/>
      <c r="C21" s="31" t="n">
        <f aca="false">G15</f>
        <v>25.1609966666667</v>
      </c>
      <c r="D21" s="31" t="n">
        <f aca="false">$C21</f>
        <v>25.1609966666667</v>
      </c>
      <c r="E21" s="31" t="n">
        <f aca="false">$C21</f>
        <v>25.1609966666667</v>
      </c>
      <c r="F21" s="31" t="n">
        <f aca="false">$C21</f>
        <v>25.1609966666667</v>
      </c>
      <c r="G21" s="31" t="n">
        <f aca="false">$C21</f>
        <v>25.1609966666667</v>
      </c>
      <c r="H21" s="31" t="n">
        <f aca="false">$C21</f>
        <v>25.1609966666667</v>
      </c>
      <c r="I21" s="31" t="n">
        <f aca="false">$C21</f>
        <v>25.1609966666667</v>
      </c>
      <c r="J21" s="31" t="n">
        <f aca="false">$C21</f>
        <v>25.1609966666667</v>
      </c>
      <c r="K21" s="31" t="n">
        <f aca="false">$C21</f>
        <v>25.1609966666667</v>
      </c>
      <c r="L21" s="31" t="n">
        <f aca="false">$C21</f>
        <v>25.1609966666667</v>
      </c>
      <c r="M21" s="31" t="n">
        <f aca="false">$C21</f>
        <v>25.1609966666667</v>
      </c>
      <c r="N21" s="31" t="n">
        <f aca="false">$C21</f>
        <v>25.1609966666667</v>
      </c>
    </row>
    <row r="22" customFormat="false" ht="15.75" hidden="false" customHeight="true" outlineLevel="0" collapsed="false">
      <c r="A22" s="24" t="s">
        <v>31</v>
      </c>
      <c r="B22" s="24"/>
      <c r="C22" s="31" t="n">
        <f aca="false">C15</f>
        <v>0.0433333333333324</v>
      </c>
      <c r="D22" s="30" t="n">
        <f aca="false">$C22</f>
        <v>0.0433333333333324</v>
      </c>
      <c r="E22" s="30" t="n">
        <f aca="false">$C22</f>
        <v>0.0433333333333324</v>
      </c>
      <c r="F22" s="30" t="n">
        <f aca="false">$C22</f>
        <v>0.0433333333333324</v>
      </c>
      <c r="G22" s="30" t="n">
        <f aca="false">$C22</f>
        <v>0.0433333333333324</v>
      </c>
      <c r="H22" s="30" t="n">
        <f aca="false">$C22</f>
        <v>0.0433333333333324</v>
      </c>
      <c r="I22" s="30" t="n">
        <f aca="false">$C22</f>
        <v>0.0433333333333324</v>
      </c>
      <c r="J22" s="30" t="n">
        <f aca="false">$C22</f>
        <v>0.0433333333333324</v>
      </c>
      <c r="K22" s="30" t="n">
        <f aca="false">$C22</f>
        <v>0.0433333333333324</v>
      </c>
      <c r="L22" s="30" t="n">
        <f aca="false">$C22</f>
        <v>0.0433333333333324</v>
      </c>
      <c r="M22" s="30" t="n">
        <f aca="false">$C22</f>
        <v>0.0433333333333324</v>
      </c>
      <c r="N22" s="30" t="n">
        <f aca="false">$C22</f>
        <v>0.0433333333333324</v>
      </c>
    </row>
    <row r="23" customFormat="false" ht="15.75" hidden="false" customHeight="true" outlineLevel="0" collapsed="false">
      <c r="A23" s="24" t="s">
        <v>32</v>
      </c>
      <c r="B23" s="24"/>
      <c r="C23" s="31" t="n">
        <f aca="false">G16</f>
        <v>0.0916066666666647</v>
      </c>
      <c r="D23" s="30" t="n">
        <f aca="false">$C23</f>
        <v>0.0916066666666647</v>
      </c>
      <c r="E23" s="30" t="n">
        <f aca="false">$C23</f>
        <v>0.0916066666666647</v>
      </c>
      <c r="F23" s="30" t="n">
        <f aca="false">$C23</f>
        <v>0.0916066666666647</v>
      </c>
      <c r="G23" s="30" t="n">
        <f aca="false">$C23</f>
        <v>0.0916066666666647</v>
      </c>
      <c r="H23" s="30" t="n">
        <f aca="false">$C23</f>
        <v>0.0916066666666647</v>
      </c>
      <c r="I23" s="30" t="n">
        <f aca="false">$C23</f>
        <v>0.0916066666666647</v>
      </c>
      <c r="J23" s="30" t="n">
        <f aca="false">$C23</f>
        <v>0.0916066666666647</v>
      </c>
      <c r="K23" s="30" t="n">
        <f aca="false">$C23</f>
        <v>0.0916066666666647</v>
      </c>
      <c r="L23" s="30" t="n">
        <f aca="false">$C23</f>
        <v>0.0916066666666647</v>
      </c>
      <c r="M23" s="30" t="n">
        <f aca="false">$C23</f>
        <v>0.0916066666666647</v>
      </c>
      <c r="N23" s="30" t="n">
        <f aca="false">$C23</f>
        <v>0.0916066666666647</v>
      </c>
    </row>
    <row r="24" customFormat="false" ht="15.75" hidden="false" customHeight="true" outlineLevel="0" collapsed="false">
      <c r="A24" s="24" t="s">
        <v>33</v>
      </c>
      <c r="B24" s="24"/>
      <c r="C24" s="31" t="n">
        <f aca="false">G17</f>
        <v>0</v>
      </c>
      <c r="D24" s="30" t="n">
        <f aca="false">$C24</f>
        <v>0</v>
      </c>
      <c r="E24" s="30" t="n">
        <f aca="false">$C24</f>
        <v>0</v>
      </c>
      <c r="F24" s="30" t="n">
        <f aca="false">$C24</f>
        <v>0</v>
      </c>
      <c r="G24" s="30" t="n">
        <f aca="false">$C24</f>
        <v>0</v>
      </c>
      <c r="H24" s="30" t="n">
        <f aca="false">$C24</f>
        <v>0</v>
      </c>
      <c r="I24" s="30" t="n">
        <f aca="false">$C24</f>
        <v>0</v>
      </c>
      <c r="J24" s="30" t="n">
        <f aca="false">$C24</f>
        <v>0</v>
      </c>
      <c r="K24" s="30" t="n">
        <f aca="false">$C24</f>
        <v>0</v>
      </c>
      <c r="L24" s="30" t="n">
        <f aca="false">$C24</f>
        <v>0</v>
      </c>
      <c r="M24" s="30" t="n">
        <f aca="false">$C24</f>
        <v>0</v>
      </c>
      <c r="N24" s="30" t="n">
        <f aca="false">$C24</f>
        <v>0</v>
      </c>
    </row>
    <row r="25" customFormat="false" ht="19.5" hidden="false" customHeight="true" outlineLevel="0" collapsed="false">
      <c r="A25" s="32" t="s">
        <v>34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</row>
    <row r="26" customFormat="false" ht="32.25" hidden="false" customHeight="true" outlineLevel="0" collapsed="false">
      <c r="A26" s="34" t="s">
        <v>35</v>
      </c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</row>
    <row r="27" customFormat="false" ht="28.5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</row>
    <row r="28" customFormat="false" ht="15.7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</row>
    <row r="29" customFormat="false" ht="15.7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</row>
    <row r="30" customFormat="false" ht="15.7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</row>
    <row r="31" customFormat="false" ht="15.7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</row>
    <row r="32" customFormat="false" ht="15.7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</row>
    <row r="33" customFormat="false" ht="15.7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15.75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</row>
    <row r="35" customFormat="false" ht="15.75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</row>
    <row r="36" customFormat="false" ht="15.7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</row>
    <row r="37" customFormat="false" ht="15.7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</row>
    <row r="38" customFormat="false" ht="17.25" hidden="false" customHeight="true" outlineLevel="0" collapsed="false">
      <c r="A38" s="36" t="s">
        <v>36</v>
      </c>
      <c r="B38" s="37" t="s">
        <v>37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8" t="s">
        <v>35</v>
      </c>
      <c r="N38" s="38"/>
    </row>
    <row r="39" customFormat="false" ht="17.25" hidden="false" customHeight="true" outlineLevel="0" collapsed="false">
      <c r="A39" s="39" t="s">
        <v>38</v>
      </c>
      <c r="B39" s="40" t="s">
        <v>39</v>
      </c>
      <c r="C39" s="40"/>
      <c r="D39" s="40"/>
      <c r="E39" s="40"/>
      <c r="F39" s="40"/>
      <c r="G39" s="40"/>
      <c r="H39" s="40"/>
      <c r="I39" s="40"/>
      <c r="J39" s="41" t="s">
        <v>40</v>
      </c>
      <c r="K39" s="40"/>
      <c r="L39" s="40"/>
      <c r="M39" s="38"/>
      <c r="N39" s="38"/>
    </row>
    <row r="40" customFormat="false" ht="21.75" hidden="false" customHeight="true" outlineLevel="0" collapsed="false">
      <c r="A40" s="12"/>
      <c r="B40" s="39" t="s">
        <v>41</v>
      </c>
      <c r="C40" s="42"/>
      <c r="D40" s="39" t="s">
        <v>42</v>
      </c>
      <c r="E40" s="12"/>
      <c r="F40" s="12"/>
      <c r="G40" s="39"/>
      <c r="H40" s="12"/>
      <c r="I40" s="12"/>
      <c r="J40" s="39" t="s">
        <v>43</v>
      </c>
      <c r="K40" s="43" t="s">
        <v>44</v>
      </c>
      <c r="L40" s="12"/>
      <c r="M40" s="12"/>
      <c r="N40" s="12"/>
    </row>
    <row r="42" customFormat="false" ht="15.6" hidden="false" customHeight="false" outlineLevel="0" collapsed="false"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</row>
  </sheetData>
  <mergeCells count="33">
    <mergeCell ref="A1:N1"/>
    <mergeCell ref="A2:B2"/>
    <mergeCell ref="F2:G2"/>
    <mergeCell ref="I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D4"/>
    <mergeCell ref="F4:H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773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金银铜铁</cp:lastModifiedBy>
  <cp:lastPrinted>2016-02-03T06:32:48Z</cp:lastPrinted>
  <dcterms:modified xsi:type="dcterms:W3CDTF">2020-12-13T14:1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