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分级注水泥器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硬度</t>
  </si>
  <si>
    <r>
      <rPr>
        <sz val="10.5"/>
        <rFont val="Noto Sans"/>
        <family val="2"/>
      </rPr>
      <t xml:space="preserve">硬度</t>
    </r>
    <r>
      <rPr>
        <sz val="10.5"/>
        <rFont val="宋体"/>
        <family val="0"/>
        <charset val="134"/>
      </rPr>
      <t xml:space="preserve">(260-290)HB</t>
    </r>
  </si>
  <si>
    <t xml:space="preserve">允许偏差：</t>
  </si>
  <si>
    <t xml:space="preserve">10HB</t>
  </si>
  <si>
    <t xml:space="preserve">测量仪器：</t>
  </si>
  <si>
    <t xml:space="preserve">布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6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</t>
    </r>
  </si>
  <si>
    <t xml:space="preserve">最大允许誤差：</t>
  </si>
  <si>
    <t xml:space="preserve">≤7.25HB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邹华</t>
  </si>
  <si>
    <t xml:space="preserve">审核：</t>
  </si>
  <si>
    <t xml:space="preserve">孙俊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3833865814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354632587859"/>
          <c:y val="0.293255620316403"/>
          <c:w val="0.877316293929712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57.883333333333</c:v>
                </c:pt>
                <c:pt idx="1">
                  <c:v>357.883333333333</c:v>
                </c:pt>
                <c:pt idx="2">
                  <c:v>357.883333333333</c:v>
                </c:pt>
                <c:pt idx="3">
                  <c:v>357.883333333333</c:v>
                </c:pt>
                <c:pt idx="4">
                  <c:v>357.883333333333</c:v>
                </c:pt>
                <c:pt idx="5">
                  <c:v>357.883333333333</c:v>
                </c:pt>
                <c:pt idx="6">
                  <c:v>357.883333333333</c:v>
                </c:pt>
                <c:pt idx="7">
                  <c:v>357.883333333333</c:v>
                </c:pt>
                <c:pt idx="8">
                  <c:v>357.883333333333</c:v>
                </c:pt>
                <c:pt idx="9">
                  <c:v>357.883333333333</c:v>
                </c:pt>
                <c:pt idx="10">
                  <c:v>357.883333333333</c:v>
                </c:pt>
                <c:pt idx="11">
                  <c:v>357.8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59.229666666667</c:v>
                </c:pt>
                <c:pt idx="1">
                  <c:v>359.229666666667</c:v>
                </c:pt>
                <c:pt idx="2">
                  <c:v>359.229666666667</c:v>
                </c:pt>
                <c:pt idx="3">
                  <c:v>359.229666666667</c:v>
                </c:pt>
                <c:pt idx="4">
                  <c:v>359.229666666667</c:v>
                </c:pt>
                <c:pt idx="5">
                  <c:v>359.229666666667</c:v>
                </c:pt>
                <c:pt idx="6">
                  <c:v>359.229666666667</c:v>
                </c:pt>
                <c:pt idx="7">
                  <c:v>359.229666666667</c:v>
                </c:pt>
                <c:pt idx="8">
                  <c:v>359.229666666667</c:v>
                </c:pt>
                <c:pt idx="9">
                  <c:v>359.229666666667</c:v>
                </c:pt>
                <c:pt idx="10">
                  <c:v>359.229666666667</c:v>
                </c:pt>
                <c:pt idx="11">
                  <c:v>359.229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56.537</c:v>
                </c:pt>
                <c:pt idx="1">
                  <c:v>356.537</c:v>
                </c:pt>
                <c:pt idx="2">
                  <c:v>356.537</c:v>
                </c:pt>
                <c:pt idx="3">
                  <c:v>356.537</c:v>
                </c:pt>
                <c:pt idx="4">
                  <c:v>356.537</c:v>
                </c:pt>
                <c:pt idx="5">
                  <c:v>356.537</c:v>
                </c:pt>
                <c:pt idx="6">
                  <c:v>356.537</c:v>
                </c:pt>
                <c:pt idx="7">
                  <c:v>356.537</c:v>
                </c:pt>
                <c:pt idx="8">
                  <c:v>356.537</c:v>
                </c:pt>
                <c:pt idx="9">
                  <c:v>356.537</c:v>
                </c:pt>
                <c:pt idx="10">
                  <c:v>356.537</c:v>
                </c:pt>
                <c:pt idx="11">
                  <c:v>356.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57.6</c:v>
                </c:pt>
                <c:pt idx="1">
                  <c:v>358</c:v>
                </c:pt>
                <c:pt idx="2">
                  <c:v>358</c:v>
                </c:pt>
                <c:pt idx="3">
                  <c:v>357.8</c:v>
                </c:pt>
                <c:pt idx="4">
                  <c:v>358.8</c:v>
                </c:pt>
                <c:pt idx="5">
                  <c:v>358.4</c:v>
                </c:pt>
                <c:pt idx="6">
                  <c:v>357.6</c:v>
                </c:pt>
                <c:pt idx="7">
                  <c:v>357.2</c:v>
                </c:pt>
                <c:pt idx="8">
                  <c:v>358</c:v>
                </c:pt>
                <c:pt idx="9">
                  <c:v>357.6</c:v>
                </c:pt>
                <c:pt idx="10">
                  <c:v>357.6</c:v>
                </c:pt>
                <c:pt idx="11">
                  <c:v>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07669"/>
        <c:axId val="26299953"/>
      </c:lineChart>
      <c:catAx>
        <c:axId val="5890766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953"/>
        <c:crossesAt val="0"/>
        <c:auto val="1"/>
        <c:lblAlgn val="ctr"/>
        <c:lblOffset val="100"/>
        <c:noMultiLvlLbl val="0"/>
      </c:catAx>
      <c:valAx>
        <c:axId val="2629995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0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7955271566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76038338658"/>
          <c:y val="0.294017963057109"/>
          <c:w val="0.910862619808307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2.33333333333333</c:v>
                </c:pt>
                <c:pt idx="1">
                  <c:v>2.33333333333333</c:v>
                </c:pt>
                <c:pt idx="2">
                  <c:v>2.33333333333333</c:v>
                </c:pt>
                <c:pt idx="3">
                  <c:v>2.33333333333333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2.33333333333333</c:v>
                </c:pt>
                <c:pt idx="7">
                  <c:v>2.33333333333333</c:v>
                </c:pt>
                <c:pt idx="8">
                  <c:v>2.33333333333333</c:v>
                </c:pt>
                <c:pt idx="9">
                  <c:v>2.33333333333333</c:v>
                </c:pt>
                <c:pt idx="10">
                  <c:v>2.33333333333333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4.93266666666667</c:v>
                </c:pt>
                <c:pt idx="1">
                  <c:v>4.93266666666667</c:v>
                </c:pt>
                <c:pt idx="2">
                  <c:v>4.93266666666667</c:v>
                </c:pt>
                <c:pt idx="3">
                  <c:v>4.93266666666667</c:v>
                </c:pt>
                <c:pt idx="4">
                  <c:v>4.93266666666667</c:v>
                </c:pt>
                <c:pt idx="5">
                  <c:v>4.93266666666667</c:v>
                </c:pt>
                <c:pt idx="6">
                  <c:v>4.93266666666667</c:v>
                </c:pt>
                <c:pt idx="7">
                  <c:v>4.93266666666667</c:v>
                </c:pt>
                <c:pt idx="8">
                  <c:v>4.93266666666667</c:v>
                </c:pt>
                <c:pt idx="9">
                  <c:v>4.93266666666667</c:v>
                </c:pt>
                <c:pt idx="10">
                  <c:v>4.93266666666667</c:v>
                </c:pt>
                <c:pt idx="11">
                  <c:v>4.93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25</c:v>
                </c:pt>
                <c:pt idx="1">
                  <c:v>20/6/24</c:v>
                </c:pt>
                <c:pt idx="2">
                  <c:v>20/7/10</c:v>
                </c:pt>
                <c:pt idx="3">
                  <c:v>20/7/26</c:v>
                </c:pt>
                <c:pt idx="4">
                  <c:v>20/8/15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8744"/>
        <c:axId val="72286295"/>
      </c:lineChart>
      <c:catAx>
        <c:axId val="235887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6295"/>
        <c:crossesAt val="0"/>
        <c:auto val="1"/>
        <c:lblAlgn val="ctr"/>
        <c:lblOffset val="100"/>
        <c:noMultiLvlLbl val="0"/>
      </c:catAx>
      <c:valAx>
        <c:axId val="722862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8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67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2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20680"/>
        <a:ext cx="90140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972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1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4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221280" y="31719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94520" y="3171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407400" y="337212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407400" y="357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221280" y="314460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221280" y="29721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221280" y="294480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494520" y="2972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7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5200"/>
        <a:ext cx="9014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4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8" activeCellId="0" sqref="M38:N3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1.92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3976</v>
      </c>
      <c r="D5" s="17" t="n">
        <v>44006</v>
      </c>
      <c r="E5" s="17" t="n">
        <v>44022</v>
      </c>
      <c r="F5" s="17" t="n">
        <v>44038</v>
      </c>
      <c r="G5" s="17" t="n">
        <v>44058</v>
      </c>
      <c r="H5" s="17" t="n">
        <v>44098</v>
      </c>
      <c r="I5" s="17" t="n">
        <v>44108</v>
      </c>
      <c r="J5" s="17" t="n">
        <v>44118</v>
      </c>
      <c r="K5" s="17" t="n">
        <v>44128</v>
      </c>
      <c r="L5" s="17" t="n">
        <v>44139</v>
      </c>
      <c r="M5" s="17" t="n">
        <v>44149</v>
      </c>
      <c r="N5" s="17" t="n">
        <v>44159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357</v>
      </c>
      <c r="D6" s="20" t="n">
        <v>357</v>
      </c>
      <c r="E6" s="20" t="n">
        <v>357</v>
      </c>
      <c r="F6" s="20" t="n">
        <v>357</v>
      </c>
      <c r="G6" s="20" t="n">
        <v>358</v>
      </c>
      <c r="H6" s="20" t="n">
        <v>360</v>
      </c>
      <c r="I6" s="20" t="n">
        <v>357</v>
      </c>
      <c r="J6" s="20" t="n">
        <v>357</v>
      </c>
      <c r="K6" s="20" t="n">
        <v>357</v>
      </c>
      <c r="L6" s="20" t="n">
        <v>357</v>
      </c>
      <c r="M6" s="20" t="n">
        <v>357</v>
      </c>
      <c r="N6" s="20" t="n">
        <v>357</v>
      </c>
    </row>
    <row r="7" customFormat="false" ht="15.75" hidden="false" customHeight="true" outlineLevel="0" collapsed="false">
      <c r="A7" s="18"/>
      <c r="B7" s="19" t="n">
        <v>2</v>
      </c>
      <c r="C7" s="20" t="n">
        <v>358</v>
      </c>
      <c r="D7" s="20" t="n">
        <v>360</v>
      </c>
      <c r="E7" s="20" t="n">
        <v>357</v>
      </c>
      <c r="F7" s="20" t="n">
        <v>359</v>
      </c>
      <c r="G7" s="20" t="n">
        <v>359</v>
      </c>
      <c r="H7" s="20" t="n">
        <v>360</v>
      </c>
      <c r="I7" s="20" t="n">
        <v>357</v>
      </c>
      <c r="J7" s="20" t="n">
        <v>357</v>
      </c>
      <c r="K7" s="20" t="n">
        <v>359</v>
      </c>
      <c r="L7" s="20" t="n">
        <v>359</v>
      </c>
      <c r="M7" s="20" t="n">
        <v>358</v>
      </c>
      <c r="N7" s="20" t="n">
        <v>358</v>
      </c>
    </row>
    <row r="8" customFormat="false" ht="15.75" hidden="false" customHeight="true" outlineLevel="0" collapsed="false">
      <c r="A8" s="18"/>
      <c r="B8" s="19" t="n">
        <v>3</v>
      </c>
      <c r="C8" s="20" t="n">
        <v>357</v>
      </c>
      <c r="D8" s="20" t="n">
        <v>359</v>
      </c>
      <c r="E8" s="20" t="n">
        <v>358</v>
      </c>
      <c r="F8" s="20" t="n">
        <v>357</v>
      </c>
      <c r="G8" s="20" t="n">
        <v>360</v>
      </c>
      <c r="H8" s="20" t="n">
        <v>357</v>
      </c>
      <c r="I8" s="20" t="n">
        <v>360</v>
      </c>
      <c r="J8" s="20" t="n">
        <v>357</v>
      </c>
      <c r="K8" s="20" t="n">
        <v>357</v>
      </c>
      <c r="L8" s="20" t="n">
        <v>357</v>
      </c>
      <c r="M8" s="20" t="n">
        <v>357</v>
      </c>
      <c r="N8" s="20" t="n">
        <v>359</v>
      </c>
    </row>
    <row r="9" customFormat="false" ht="15.75" hidden="false" customHeight="true" outlineLevel="0" collapsed="false">
      <c r="A9" s="18"/>
      <c r="B9" s="19" t="n">
        <v>4</v>
      </c>
      <c r="C9" s="20" t="n">
        <v>359</v>
      </c>
      <c r="D9" s="20" t="n">
        <v>357</v>
      </c>
      <c r="E9" s="20" t="n">
        <v>359</v>
      </c>
      <c r="F9" s="20" t="n">
        <v>357</v>
      </c>
      <c r="G9" s="20" t="n">
        <v>360</v>
      </c>
      <c r="H9" s="20" t="n">
        <v>357</v>
      </c>
      <c r="I9" s="20" t="n">
        <v>357</v>
      </c>
      <c r="J9" s="20" t="n">
        <v>358</v>
      </c>
      <c r="K9" s="20" t="n">
        <v>360</v>
      </c>
      <c r="L9" s="20" t="n">
        <v>358</v>
      </c>
      <c r="M9" s="20" t="n">
        <v>359</v>
      </c>
      <c r="N9" s="20" t="n">
        <v>357</v>
      </c>
    </row>
    <row r="10" customFormat="false" ht="15.75" hidden="false" customHeight="true" outlineLevel="0" collapsed="false">
      <c r="A10" s="18"/>
      <c r="B10" s="21" t="n">
        <v>5</v>
      </c>
      <c r="C10" s="20" t="n">
        <v>357</v>
      </c>
      <c r="D10" s="20" t="n">
        <v>357</v>
      </c>
      <c r="E10" s="20" t="n">
        <v>359</v>
      </c>
      <c r="F10" s="20" t="n">
        <v>359</v>
      </c>
      <c r="G10" s="20" t="n">
        <v>357</v>
      </c>
      <c r="H10" s="20" t="n">
        <v>358</v>
      </c>
      <c r="I10" s="20" t="n">
        <v>357</v>
      </c>
      <c r="J10" s="20" t="n">
        <v>357</v>
      </c>
      <c r="K10" s="20" t="n">
        <v>357</v>
      </c>
      <c r="L10" s="20" t="n">
        <v>357</v>
      </c>
      <c r="M10" s="20" t="n">
        <v>357</v>
      </c>
      <c r="N10" s="20" t="n">
        <v>359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357.6</v>
      </c>
      <c r="D11" s="23" t="n">
        <f aca="false">IF(SUM(D6:D10)=0,"",AVERAGE(D6:D10))</f>
        <v>358</v>
      </c>
      <c r="E11" s="23" t="n">
        <f aca="false">IF(SUM(E6:E10)=0,"",AVERAGE(E6:E10))</f>
        <v>358</v>
      </c>
      <c r="F11" s="23" t="n">
        <f aca="false">IF(SUM(F6:F10)=0,"",AVERAGE(F6:F10))</f>
        <v>357.8</v>
      </c>
      <c r="G11" s="23" t="n">
        <f aca="false">IF(SUM(G6:G10)=0,"",AVERAGE(G6:G10))</f>
        <v>358.8</v>
      </c>
      <c r="H11" s="23" t="n">
        <f aca="false">IF(SUM(H6:H10)=0,"",AVERAGE(H6:H10))</f>
        <v>358.4</v>
      </c>
      <c r="I11" s="23" t="n">
        <f aca="false">IF(SUM(I6:I10)=0,"",AVERAGE(I6:I10))</f>
        <v>357.6</v>
      </c>
      <c r="J11" s="23" t="n">
        <f aca="false">IF(SUM(J6:J10)=0,"",AVERAGE(J6:J10))</f>
        <v>357.2</v>
      </c>
      <c r="K11" s="23" t="n">
        <f aca="false">IF(SUM(K6:K10)=0,"",AVERAGE(K6:K10))</f>
        <v>358</v>
      </c>
      <c r="L11" s="23" t="n">
        <f aca="false">IF(SUM(L6:L10)=0,"",AVERAGE(L6:L10))</f>
        <v>357.6</v>
      </c>
      <c r="M11" s="23" t="n">
        <f aca="false">IF(SUM(M6:M10)=0,"",AVERAGE(M6:M10))</f>
        <v>357.6</v>
      </c>
      <c r="N11" s="23" t="n">
        <f aca="false">AVERAGE(N6:N10)</f>
        <v>358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2</v>
      </c>
      <c r="D12" s="23" t="n">
        <f aca="false">MAX(D6:D10)-MIN(D6:D10)</f>
        <v>3</v>
      </c>
      <c r="E12" s="23" t="n">
        <f aca="false">MAX(E6:E10)-MIN(E6:E10)</f>
        <v>2</v>
      </c>
      <c r="F12" s="23" t="n">
        <f aca="false">MAX(F6:F10)-MIN(F6:F10)</f>
        <v>2</v>
      </c>
      <c r="G12" s="23" t="n">
        <f aca="false">MAX(G6:G10)-MIN(G6:G10)</f>
        <v>3</v>
      </c>
      <c r="H12" s="23" t="n">
        <f aca="false">MAX(H6:H10)-MIN(H6:H10)</f>
        <v>3</v>
      </c>
      <c r="I12" s="23" t="n">
        <f aca="false">MAX(I6:I10)-MIN(I6:I10)</f>
        <v>3</v>
      </c>
      <c r="J12" s="23" t="n">
        <f aca="false">MAX(J6:J10)-MIN(J6:J10)</f>
        <v>1</v>
      </c>
      <c r="K12" s="23" t="n">
        <f aca="false">MAX(K6:K10)-MIN(K6:K10)</f>
        <v>3</v>
      </c>
      <c r="L12" s="23" t="n">
        <f aca="false">MAX(L6:L10)-MIN(L6:L10)</f>
        <v>2</v>
      </c>
      <c r="M12" s="23" t="n">
        <f aca="false">MAX(M6:M10)-MIN(M6:M10)</f>
        <v>2</v>
      </c>
      <c r="N12" s="23" t="n">
        <f aca="false">MAX(N6:N10)-MIN(N6:N10)</f>
        <v>2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357.883333333333</v>
      </c>
      <c r="D14" s="23"/>
      <c r="E14" s="26" t="s">
        <v>21</v>
      </c>
      <c r="F14" s="26"/>
      <c r="G14" s="23" t="n">
        <f aca="false">C14+J14*C15</f>
        <v>359.229666666667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2.33333333333333</v>
      </c>
      <c r="D15" s="23"/>
      <c r="E15" s="26" t="s">
        <v>25</v>
      </c>
      <c r="F15" s="26"/>
      <c r="G15" s="23" t="n">
        <f aca="false">C14-J14*C15</f>
        <v>356.537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4.93266666666667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357.883333333333</v>
      </c>
      <c r="D19" s="32" t="n">
        <f aca="false">$C19</f>
        <v>357.883333333333</v>
      </c>
      <c r="E19" s="32" t="n">
        <f aca="false">$C19</f>
        <v>357.883333333333</v>
      </c>
      <c r="F19" s="32" t="n">
        <f aca="false">$C19</f>
        <v>357.883333333333</v>
      </c>
      <c r="G19" s="32" t="n">
        <f aca="false">$C19</f>
        <v>357.883333333333</v>
      </c>
      <c r="H19" s="32" t="n">
        <f aca="false">$C19</f>
        <v>357.883333333333</v>
      </c>
      <c r="I19" s="32" t="n">
        <f aca="false">$C19</f>
        <v>357.883333333333</v>
      </c>
      <c r="J19" s="32" t="n">
        <f aca="false">$C19</f>
        <v>357.883333333333</v>
      </c>
      <c r="K19" s="32" t="n">
        <f aca="false">$C19</f>
        <v>357.883333333333</v>
      </c>
      <c r="L19" s="32" t="n">
        <f aca="false">$C19</f>
        <v>357.883333333333</v>
      </c>
      <c r="M19" s="32" t="n">
        <f aca="false">$C19</f>
        <v>357.883333333333</v>
      </c>
      <c r="N19" s="32" t="n">
        <f aca="false">$C19</f>
        <v>357.8833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359.229666666667</v>
      </c>
      <c r="D20" s="33" t="n">
        <f aca="false">$C20</f>
        <v>359.229666666667</v>
      </c>
      <c r="E20" s="33" t="n">
        <f aca="false">$C20</f>
        <v>359.229666666667</v>
      </c>
      <c r="F20" s="33" t="n">
        <f aca="false">$C20</f>
        <v>359.229666666667</v>
      </c>
      <c r="G20" s="33" t="n">
        <f aca="false">$C20</f>
        <v>359.229666666667</v>
      </c>
      <c r="H20" s="33" t="n">
        <f aca="false">$C20</f>
        <v>359.229666666667</v>
      </c>
      <c r="I20" s="33" t="n">
        <f aca="false">$C20</f>
        <v>359.229666666667</v>
      </c>
      <c r="J20" s="33" t="n">
        <f aca="false">$C20</f>
        <v>359.229666666667</v>
      </c>
      <c r="K20" s="33" t="n">
        <f aca="false">$C20</f>
        <v>359.229666666667</v>
      </c>
      <c r="L20" s="33" t="n">
        <f aca="false">$C20</f>
        <v>359.229666666667</v>
      </c>
      <c r="M20" s="33" t="n">
        <f aca="false">$C20</f>
        <v>359.229666666667</v>
      </c>
      <c r="N20" s="33" t="n">
        <f aca="false">$C20</f>
        <v>359.229666666667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356.537</v>
      </c>
      <c r="D21" s="33" t="n">
        <f aca="false">$C21</f>
        <v>356.537</v>
      </c>
      <c r="E21" s="33" t="n">
        <f aca="false">$C21</f>
        <v>356.537</v>
      </c>
      <c r="F21" s="33" t="n">
        <f aca="false">$C21</f>
        <v>356.537</v>
      </c>
      <c r="G21" s="33" t="n">
        <f aca="false">$C21</f>
        <v>356.537</v>
      </c>
      <c r="H21" s="33" t="n">
        <f aca="false">$C21</f>
        <v>356.537</v>
      </c>
      <c r="I21" s="33" t="n">
        <f aca="false">$C21</f>
        <v>356.537</v>
      </c>
      <c r="J21" s="33" t="n">
        <f aca="false">$C21</f>
        <v>356.537</v>
      </c>
      <c r="K21" s="33" t="n">
        <f aca="false">$C21</f>
        <v>356.537</v>
      </c>
      <c r="L21" s="33" t="n">
        <f aca="false">$C21</f>
        <v>356.537</v>
      </c>
      <c r="M21" s="33" t="n">
        <f aca="false">$C21</f>
        <v>356.537</v>
      </c>
      <c r="N21" s="33" t="n">
        <f aca="false">$C21</f>
        <v>356.537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2.33333333333333</v>
      </c>
      <c r="D22" s="32" t="n">
        <f aca="false">$C22</f>
        <v>2.33333333333333</v>
      </c>
      <c r="E22" s="32" t="n">
        <f aca="false">$C22</f>
        <v>2.33333333333333</v>
      </c>
      <c r="F22" s="32" t="n">
        <f aca="false">$C22</f>
        <v>2.33333333333333</v>
      </c>
      <c r="G22" s="32" t="n">
        <f aca="false">$C22</f>
        <v>2.33333333333333</v>
      </c>
      <c r="H22" s="32" t="n">
        <f aca="false">$C22</f>
        <v>2.33333333333333</v>
      </c>
      <c r="I22" s="32" t="n">
        <f aca="false">$C22</f>
        <v>2.33333333333333</v>
      </c>
      <c r="J22" s="32" t="n">
        <f aca="false">$C22</f>
        <v>2.33333333333333</v>
      </c>
      <c r="K22" s="32" t="n">
        <f aca="false">$C22</f>
        <v>2.33333333333333</v>
      </c>
      <c r="L22" s="32" t="n">
        <f aca="false">$C22</f>
        <v>2.33333333333333</v>
      </c>
      <c r="M22" s="32" t="n">
        <f aca="false">$C22</f>
        <v>2.33333333333333</v>
      </c>
      <c r="N22" s="32" t="n">
        <f aca="false">$C22</f>
        <v>2.33333333333333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4.93266666666667</v>
      </c>
      <c r="D23" s="32" t="n">
        <f aca="false">$C23</f>
        <v>4.93266666666667</v>
      </c>
      <c r="E23" s="32" t="n">
        <f aca="false">$C23</f>
        <v>4.93266666666667</v>
      </c>
      <c r="F23" s="32" t="n">
        <f aca="false">$C23</f>
        <v>4.93266666666667</v>
      </c>
      <c r="G23" s="32" t="n">
        <f aca="false">$C23</f>
        <v>4.93266666666667</v>
      </c>
      <c r="H23" s="32" t="n">
        <f aca="false">$C23</f>
        <v>4.93266666666667</v>
      </c>
      <c r="I23" s="32" t="n">
        <f aca="false">$C23</f>
        <v>4.93266666666667</v>
      </c>
      <c r="J23" s="32" t="n">
        <f aca="false">$C23</f>
        <v>4.93266666666667</v>
      </c>
      <c r="K23" s="32" t="n">
        <f aca="false">$C23</f>
        <v>4.93266666666667</v>
      </c>
      <c r="L23" s="32" t="n">
        <f aca="false">$C23</f>
        <v>4.93266666666667</v>
      </c>
      <c r="M23" s="32" t="n">
        <f aca="false">$C23</f>
        <v>4.93266666666667</v>
      </c>
      <c r="N23" s="32" t="n">
        <f aca="false">$C23</f>
        <v>4.93266666666667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 t="s">
        <v>44</v>
      </c>
      <c r="E40" s="41"/>
      <c r="F40" s="41"/>
      <c r="G40" s="41"/>
      <c r="H40" s="41"/>
      <c r="I40" s="41"/>
      <c r="J40" s="41" t="s">
        <v>45</v>
      </c>
      <c r="K40" s="45" t="s">
        <v>46</v>
      </c>
      <c r="L40" s="41"/>
      <c r="M40" s="41"/>
      <c r="N40" s="41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12-16T02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