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</t>
    </r>
    <r>
      <rPr>
        <b val="true"/>
        <sz val="18"/>
        <rFont val="Times New Roman"/>
        <family val="1"/>
      </rPr>
      <t xml:space="preserve">                      </t>
    </r>
    <r>
      <rPr>
        <b val="true"/>
        <sz val="18"/>
        <rFont val="Noto Sans"/>
        <family val="2"/>
      </rPr>
      <t xml:space="preserve">测量过程监视统计记录表及控制图</t>
    </r>
  </si>
  <si>
    <t xml:space="preserve">过程名称：</t>
  </si>
  <si>
    <t xml:space="preserve">柱塞外径尺寸检验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b val="true"/>
        <sz val="10"/>
        <rFont val="Calibri"/>
        <family val="2"/>
        <charset val="161"/>
      </rPr>
      <t xml:space="preserve">Φ</t>
    </r>
    <r>
      <rPr>
        <b val="true"/>
        <sz val="10"/>
        <rFont val="Calibri"/>
        <family val="2"/>
      </rPr>
      <t xml:space="preserve">44.4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alibri"/>
        <family val="2"/>
      </rPr>
      <t xml:space="preserve">-0.025/-0.03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Calibri"/>
        <family val="2"/>
      </rPr>
      <t xml:space="preserve">mm</t>
    </r>
  </si>
  <si>
    <t xml:space="preserve">允许偏差：</t>
  </si>
  <si>
    <t xml:space="preserve">±0.013mm</t>
  </si>
  <si>
    <t xml:space="preserve">测量仪器：</t>
  </si>
  <si>
    <t xml:space="preserve">外径数显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5-5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3"/>
        <charset val="134"/>
      </rPr>
      <t xml:space="preserve">mm</t>
    </r>
  </si>
  <si>
    <t xml:space="preserve">最大允许誤差：</t>
  </si>
  <si>
    <t xml:space="preserve">±0.002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品</t>
  </si>
  <si>
    <t xml:space="preserve">监控方式：</t>
  </si>
  <si>
    <t xml:space="preserve">用同一支数显外径千分尺定期测量同一类型的柱塞外径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爱杰</t>
  </si>
  <si>
    <t xml:space="preserve">审核：</t>
  </si>
  <si>
    <t xml:space="preserve">李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"/>
    <numFmt numFmtId="171" formatCode="0.000_);[RED]\(0.000\)"/>
    <numFmt numFmtId="172" formatCode="0.000;[RED]0.000"/>
    <numFmt numFmtId="173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Calibri"/>
      <family val="2"/>
      <charset val="161"/>
    </font>
    <font>
      <b val="true"/>
      <sz val="1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6251314610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39890156974"/>
          <c:y val="0.315736885928393"/>
          <c:w val="0.867214583414482"/>
          <c:h val="0.51723563696919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5</c:v>
                </c:pt>
                <c:pt idx="1">
                  <c:v>2020-05-30</c:v>
                </c:pt>
                <c:pt idx="2">
                  <c:v>2020-06-20</c:v>
                </c:pt>
                <c:pt idx="3">
                  <c:v>2020-07-12</c:v>
                </c:pt>
                <c:pt idx="4">
                  <c:v>2020-07-28</c:v>
                </c:pt>
                <c:pt idx="5">
                  <c:v>2020-08-18</c:v>
                </c:pt>
                <c:pt idx="6">
                  <c:v>2020-08-30</c:v>
                </c:pt>
                <c:pt idx="7">
                  <c:v>2020-09-14</c:v>
                </c:pt>
                <c:pt idx="8">
                  <c:v>2020-09-30</c:v>
                </c:pt>
                <c:pt idx="9">
                  <c:v>2020-10-10</c:v>
                </c:pt>
                <c:pt idx="10">
                  <c:v>2020-10-26</c:v>
                </c:pt>
                <c:pt idx="11">
                  <c:v>2020-11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4.416745</c:v>
                </c:pt>
                <c:pt idx="1">
                  <c:v>44.416745</c:v>
                </c:pt>
                <c:pt idx="2">
                  <c:v>44.416745</c:v>
                </c:pt>
                <c:pt idx="3">
                  <c:v>44.416745</c:v>
                </c:pt>
                <c:pt idx="4">
                  <c:v>44.416745</c:v>
                </c:pt>
                <c:pt idx="5">
                  <c:v>44.416745</c:v>
                </c:pt>
                <c:pt idx="6">
                  <c:v>44.416745</c:v>
                </c:pt>
                <c:pt idx="7">
                  <c:v>44.416745</c:v>
                </c:pt>
                <c:pt idx="8">
                  <c:v>44.416745</c:v>
                </c:pt>
                <c:pt idx="9">
                  <c:v>44.416745</c:v>
                </c:pt>
                <c:pt idx="10">
                  <c:v>44.416745</c:v>
                </c:pt>
                <c:pt idx="11">
                  <c:v>44.416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5</c:v>
                </c:pt>
                <c:pt idx="1">
                  <c:v>2020-05-30</c:v>
                </c:pt>
                <c:pt idx="2">
                  <c:v>2020-06-20</c:v>
                </c:pt>
                <c:pt idx="3">
                  <c:v>2020-07-12</c:v>
                </c:pt>
                <c:pt idx="4">
                  <c:v>2020-07-28</c:v>
                </c:pt>
                <c:pt idx="5">
                  <c:v>2020-08-18</c:v>
                </c:pt>
                <c:pt idx="6">
                  <c:v>2020-08-30</c:v>
                </c:pt>
                <c:pt idx="7">
                  <c:v>2020-09-14</c:v>
                </c:pt>
                <c:pt idx="8">
                  <c:v>2020-09-30</c:v>
                </c:pt>
                <c:pt idx="9">
                  <c:v>2020-10-10</c:v>
                </c:pt>
                <c:pt idx="10">
                  <c:v>2020-10-26</c:v>
                </c:pt>
                <c:pt idx="11">
                  <c:v>2020-11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4.4184279166667</c:v>
                </c:pt>
                <c:pt idx="1">
                  <c:v>44.4184279166667</c:v>
                </c:pt>
                <c:pt idx="2">
                  <c:v>44.4184279166667</c:v>
                </c:pt>
                <c:pt idx="3">
                  <c:v>44.4184279166667</c:v>
                </c:pt>
                <c:pt idx="4">
                  <c:v>44.4184279166667</c:v>
                </c:pt>
                <c:pt idx="5">
                  <c:v>44.4184279166667</c:v>
                </c:pt>
                <c:pt idx="6">
                  <c:v>44.4184279166667</c:v>
                </c:pt>
                <c:pt idx="7">
                  <c:v>44.4184279166667</c:v>
                </c:pt>
                <c:pt idx="8">
                  <c:v>44.4184279166667</c:v>
                </c:pt>
                <c:pt idx="9">
                  <c:v>44.4184279166667</c:v>
                </c:pt>
                <c:pt idx="10">
                  <c:v>44.4184279166667</c:v>
                </c:pt>
                <c:pt idx="11">
                  <c:v>44.41842791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5</c:v>
                </c:pt>
                <c:pt idx="1">
                  <c:v>2020-05-30</c:v>
                </c:pt>
                <c:pt idx="2">
                  <c:v>2020-06-20</c:v>
                </c:pt>
                <c:pt idx="3">
                  <c:v>2020-07-12</c:v>
                </c:pt>
                <c:pt idx="4">
                  <c:v>2020-07-28</c:v>
                </c:pt>
                <c:pt idx="5">
                  <c:v>2020-08-18</c:v>
                </c:pt>
                <c:pt idx="6">
                  <c:v>2020-08-30</c:v>
                </c:pt>
                <c:pt idx="7">
                  <c:v>2020-09-14</c:v>
                </c:pt>
                <c:pt idx="8">
                  <c:v>2020-09-30</c:v>
                </c:pt>
                <c:pt idx="9">
                  <c:v>2020-10-10</c:v>
                </c:pt>
                <c:pt idx="10">
                  <c:v>2020-10-26</c:v>
                </c:pt>
                <c:pt idx="11">
                  <c:v>2020-11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4.4150620833333</c:v>
                </c:pt>
                <c:pt idx="1">
                  <c:v>44.4150620833333</c:v>
                </c:pt>
                <c:pt idx="2">
                  <c:v>44.4150620833333</c:v>
                </c:pt>
                <c:pt idx="3">
                  <c:v>44.4150620833333</c:v>
                </c:pt>
                <c:pt idx="4">
                  <c:v>44.4150620833333</c:v>
                </c:pt>
                <c:pt idx="5">
                  <c:v>44.4150620833333</c:v>
                </c:pt>
                <c:pt idx="6">
                  <c:v>44.4150620833333</c:v>
                </c:pt>
                <c:pt idx="7">
                  <c:v>44.4150620833333</c:v>
                </c:pt>
                <c:pt idx="8">
                  <c:v>44.4150620833333</c:v>
                </c:pt>
                <c:pt idx="9">
                  <c:v>44.4150620833333</c:v>
                </c:pt>
                <c:pt idx="10">
                  <c:v>44.4150620833333</c:v>
                </c:pt>
                <c:pt idx="11">
                  <c:v>44.41506208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5</c:v>
                </c:pt>
                <c:pt idx="1">
                  <c:v>2020-05-30</c:v>
                </c:pt>
                <c:pt idx="2">
                  <c:v>2020-06-20</c:v>
                </c:pt>
                <c:pt idx="3">
                  <c:v>2020-07-12</c:v>
                </c:pt>
                <c:pt idx="4">
                  <c:v>2020-07-28</c:v>
                </c:pt>
                <c:pt idx="5">
                  <c:v>2020-08-18</c:v>
                </c:pt>
                <c:pt idx="6">
                  <c:v>2020-08-30</c:v>
                </c:pt>
                <c:pt idx="7">
                  <c:v>2020-09-14</c:v>
                </c:pt>
                <c:pt idx="8">
                  <c:v>2020-09-30</c:v>
                </c:pt>
                <c:pt idx="9">
                  <c:v>2020-10-10</c:v>
                </c:pt>
                <c:pt idx="10">
                  <c:v>2020-10-26</c:v>
                </c:pt>
                <c:pt idx="11">
                  <c:v>2020-11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4.416</c:v>
                </c:pt>
                <c:pt idx="1">
                  <c:v>44.41714</c:v>
                </c:pt>
                <c:pt idx="2">
                  <c:v>44.4158</c:v>
                </c:pt>
                <c:pt idx="3">
                  <c:v>44.4176</c:v>
                </c:pt>
                <c:pt idx="4">
                  <c:v>44.416</c:v>
                </c:pt>
                <c:pt idx="5">
                  <c:v>44.4164</c:v>
                </c:pt>
                <c:pt idx="6">
                  <c:v>44.4174</c:v>
                </c:pt>
                <c:pt idx="7">
                  <c:v>44.4166</c:v>
                </c:pt>
                <c:pt idx="8">
                  <c:v>44.4168</c:v>
                </c:pt>
                <c:pt idx="9">
                  <c:v>44.4172</c:v>
                </c:pt>
                <c:pt idx="10">
                  <c:v>44.4168</c:v>
                </c:pt>
                <c:pt idx="11">
                  <c:v>44.4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3144"/>
        <c:axId val="27226279"/>
      </c:lineChart>
      <c:catAx>
        <c:axId val="7677314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6279"/>
        <c:crossesAt val="0"/>
        <c:auto val="1"/>
        <c:lblAlgn val="ctr"/>
        <c:lblOffset val="100"/>
        <c:noMultiLvlLbl val="0"/>
      </c:catAx>
      <c:valAx>
        <c:axId val="2722627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773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59614634527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95561276231"/>
          <c:y val="0.379351132139236"/>
          <c:w val="0.893439425852251"/>
          <c:h val="0.4749915511997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5</c:v>
                </c:pt>
                <c:pt idx="1">
                  <c:v>2020-05-30</c:v>
                </c:pt>
                <c:pt idx="2">
                  <c:v>2020-06-20</c:v>
                </c:pt>
                <c:pt idx="3">
                  <c:v>2020-07-12</c:v>
                </c:pt>
                <c:pt idx="4">
                  <c:v>2020-07-28</c:v>
                </c:pt>
                <c:pt idx="5">
                  <c:v>2020-08-18</c:v>
                </c:pt>
                <c:pt idx="6">
                  <c:v>2020-08-30</c:v>
                </c:pt>
                <c:pt idx="7">
                  <c:v>2020-09-14</c:v>
                </c:pt>
                <c:pt idx="8">
                  <c:v>2020-09-30</c:v>
                </c:pt>
                <c:pt idx="9">
                  <c:v>2020-10-10</c:v>
                </c:pt>
                <c:pt idx="10">
                  <c:v>2020-10-26</c:v>
                </c:pt>
                <c:pt idx="11">
                  <c:v>2020-11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291666666666697</c:v>
                </c:pt>
                <c:pt idx="1">
                  <c:v>0.00291666666666697</c:v>
                </c:pt>
                <c:pt idx="2">
                  <c:v>0.00291666666666697</c:v>
                </c:pt>
                <c:pt idx="3">
                  <c:v>0.00291666666666697</c:v>
                </c:pt>
                <c:pt idx="4">
                  <c:v>0.00291666666666697</c:v>
                </c:pt>
                <c:pt idx="5">
                  <c:v>0.00291666666666697</c:v>
                </c:pt>
                <c:pt idx="6">
                  <c:v>0.00291666666666697</c:v>
                </c:pt>
                <c:pt idx="7">
                  <c:v>0.00291666666666697</c:v>
                </c:pt>
                <c:pt idx="8">
                  <c:v>0.00291666666666697</c:v>
                </c:pt>
                <c:pt idx="9">
                  <c:v>0.00291666666666697</c:v>
                </c:pt>
                <c:pt idx="10">
                  <c:v>0.00291666666666697</c:v>
                </c:pt>
                <c:pt idx="11">
                  <c:v>0.00291666666666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5</c:v>
                </c:pt>
                <c:pt idx="1">
                  <c:v>2020-05-30</c:v>
                </c:pt>
                <c:pt idx="2">
                  <c:v>2020-06-20</c:v>
                </c:pt>
                <c:pt idx="3">
                  <c:v>2020-07-12</c:v>
                </c:pt>
                <c:pt idx="4">
                  <c:v>2020-07-28</c:v>
                </c:pt>
                <c:pt idx="5">
                  <c:v>2020-08-18</c:v>
                </c:pt>
                <c:pt idx="6">
                  <c:v>2020-08-30</c:v>
                </c:pt>
                <c:pt idx="7">
                  <c:v>2020-09-14</c:v>
                </c:pt>
                <c:pt idx="8">
                  <c:v>2020-09-30</c:v>
                </c:pt>
                <c:pt idx="9">
                  <c:v>2020-10-10</c:v>
                </c:pt>
                <c:pt idx="10">
                  <c:v>2020-10-26</c:v>
                </c:pt>
                <c:pt idx="11">
                  <c:v>2020-11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616583333333398</c:v>
                </c:pt>
                <c:pt idx="1">
                  <c:v>0.00616583333333398</c:v>
                </c:pt>
                <c:pt idx="2">
                  <c:v>0.00616583333333398</c:v>
                </c:pt>
                <c:pt idx="3">
                  <c:v>0.00616583333333398</c:v>
                </c:pt>
                <c:pt idx="4">
                  <c:v>0.00616583333333398</c:v>
                </c:pt>
                <c:pt idx="5">
                  <c:v>0.00616583333333398</c:v>
                </c:pt>
                <c:pt idx="6">
                  <c:v>0.00616583333333398</c:v>
                </c:pt>
                <c:pt idx="7">
                  <c:v>0.00616583333333398</c:v>
                </c:pt>
                <c:pt idx="8">
                  <c:v>0.00616583333333398</c:v>
                </c:pt>
                <c:pt idx="9">
                  <c:v>0.00616583333333398</c:v>
                </c:pt>
                <c:pt idx="10">
                  <c:v>0.00616583333333398</c:v>
                </c:pt>
                <c:pt idx="11">
                  <c:v>0.00616583333333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5</c:v>
                </c:pt>
                <c:pt idx="1">
                  <c:v>2020-05-30</c:v>
                </c:pt>
                <c:pt idx="2">
                  <c:v>2020-06-20</c:v>
                </c:pt>
                <c:pt idx="3">
                  <c:v>2020-07-12</c:v>
                </c:pt>
                <c:pt idx="4">
                  <c:v>2020-07-28</c:v>
                </c:pt>
                <c:pt idx="5">
                  <c:v>2020-08-18</c:v>
                </c:pt>
                <c:pt idx="6">
                  <c:v>2020-08-30</c:v>
                </c:pt>
                <c:pt idx="7">
                  <c:v>2020-09-14</c:v>
                </c:pt>
                <c:pt idx="8">
                  <c:v>2020-09-30</c:v>
                </c:pt>
                <c:pt idx="9">
                  <c:v>2020-10-10</c:v>
                </c:pt>
                <c:pt idx="10">
                  <c:v>2020-10-26</c:v>
                </c:pt>
                <c:pt idx="11">
                  <c:v>2020-11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5</c:v>
                </c:pt>
                <c:pt idx="1">
                  <c:v>2020-05-30</c:v>
                </c:pt>
                <c:pt idx="2">
                  <c:v>2020-06-20</c:v>
                </c:pt>
                <c:pt idx="3">
                  <c:v>2020-07-12</c:v>
                </c:pt>
                <c:pt idx="4">
                  <c:v>2020-07-28</c:v>
                </c:pt>
                <c:pt idx="5">
                  <c:v>2020-08-18</c:v>
                </c:pt>
                <c:pt idx="6">
                  <c:v>2020-08-30</c:v>
                </c:pt>
                <c:pt idx="7">
                  <c:v>2020-09-14</c:v>
                </c:pt>
                <c:pt idx="8">
                  <c:v>2020-09-30</c:v>
                </c:pt>
                <c:pt idx="9">
                  <c:v>2020-10-10</c:v>
                </c:pt>
                <c:pt idx="10">
                  <c:v>2020-10-26</c:v>
                </c:pt>
                <c:pt idx="11">
                  <c:v>2020-11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200000000000244</c:v>
                </c:pt>
                <c:pt idx="1">
                  <c:v>0.00300000000000011</c:v>
                </c:pt>
                <c:pt idx="2">
                  <c:v>0.00200000000000244</c:v>
                </c:pt>
                <c:pt idx="3">
                  <c:v>0.00300000000000011</c:v>
                </c:pt>
                <c:pt idx="4">
                  <c:v>0.00399999999999778</c:v>
                </c:pt>
                <c:pt idx="5">
                  <c:v>0.00300000000000011</c:v>
                </c:pt>
                <c:pt idx="6">
                  <c:v>0.00399999999999778</c:v>
                </c:pt>
                <c:pt idx="7">
                  <c:v>0.00200000000000244</c:v>
                </c:pt>
                <c:pt idx="8">
                  <c:v>0.00399999999999778</c:v>
                </c:pt>
                <c:pt idx="9">
                  <c:v>0.00300000000000011</c:v>
                </c:pt>
                <c:pt idx="10">
                  <c:v>0.00200000000000244</c:v>
                </c:pt>
                <c:pt idx="11">
                  <c:v>0.00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5274"/>
        <c:axId val="8522579"/>
      </c:lineChart>
      <c:catAx>
        <c:axId val="4794527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579"/>
        <c:crossesAt val="0"/>
        <c:auto val="1"/>
        <c:lblAlgn val="ctr"/>
        <c:lblOffset val="100"/>
        <c:noMultiLvlLbl val="0"/>
      </c:catAx>
      <c:valAx>
        <c:axId val="852257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945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31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84760"/>
        <a:ext cx="92419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036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47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008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97080" y="3236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69960" y="3236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282840" y="3436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282840" y="3636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97080" y="3208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097080" y="3036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97080" y="3008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369960" y="303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6</xdr:row>
      <xdr:rowOff>168120</xdr:rowOff>
    </xdr:from>
    <xdr:to>
      <xdr:col>13</xdr:col>
      <xdr:colOff>56556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24840" y="6023520"/>
        <a:ext cx="922932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31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208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0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1" hidden="false" customHeight="true" outlineLevel="0" collapsed="false">
      <c r="A3" s="3" t="s">
        <v>7</v>
      </c>
      <c r="B3" s="3"/>
      <c r="C3" s="3" t="s">
        <v>8</v>
      </c>
      <c r="D3" s="3"/>
      <c r="E3" s="3"/>
      <c r="F3" s="3" t="s">
        <v>9</v>
      </c>
      <c r="G3" s="3"/>
      <c r="H3" s="3" t="s">
        <v>10</v>
      </c>
      <c r="I3" s="3"/>
      <c r="J3" s="3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7" t="s">
        <v>13</v>
      </c>
      <c r="B4" s="7"/>
      <c r="C4" s="8" t="s">
        <v>14</v>
      </c>
      <c r="D4" s="8"/>
      <c r="E4" s="8"/>
      <c r="F4" s="7" t="s">
        <v>15</v>
      </c>
      <c r="G4" s="7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3976</v>
      </c>
      <c r="D5" s="11" t="n">
        <v>43981</v>
      </c>
      <c r="E5" s="11" t="n">
        <v>44002</v>
      </c>
      <c r="F5" s="11" t="n">
        <v>44024</v>
      </c>
      <c r="G5" s="11" t="n">
        <v>44040</v>
      </c>
      <c r="H5" s="11" t="n">
        <v>44061</v>
      </c>
      <c r="I5" s="11" t="n">
        <v>44073</v>
      </c>
      <c r="J5" s="11" t="n">
        <v>44088</v>
      </c>
      <c r="K5" s="11" t="n">
        <v>44104</v>
      </c>
      <c r="L5" s="11" t="n">
        <v>44114</v>
      </c>
      <c r="M5" s="11" t="n">
        <v>44130</v>
      </c>
      <c r="N5" s="11" t="n">
        <v>44155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44.417</v>
      </c>
      <c r="D6" s="15" t="n">
        <v>44.416</v>
      </c>
      <c r="E6" s="15" t="n">
        <v>44.415</v>
      </c>
      <c r="F6" s="15" t="n">
        <v>44.418</v>
      </c>
      <c r="G6" s="15" t="n">
        <v>44.416</v>
      </c>
      <c r="H6" s="16" t="n">
        <v>44.416</v>
      </c>
      <c r="I6" s="16" t="n">
        <v>44.419</v>
      </c>
      <c r="J6" s="16" t="n">
        <v>44.416</v>
      </c>
      <c r="K6" s="16" t="n">
        <v>44.415</v>
      </c>
      <c r="L6" s="16" t="n">
        <v>44.416</v>
      </c>
      <c r="M6" s="16" t="n">
        <v>44.418</v>
      </c>
      <c r="N6" s="16" t="n">
        <v>44.418</v>
      </c>
    </row>
    <row r="7" customFormat="false" ht="15.75" hidden="false" customHeight="true" outlineLevel="0" collapsed="false">
      <c r="A7" s="12"/>
      <c r="B7" s="13" t="n">
        <v>2</v>
      </c>
      <c r="C7" s="16" t="n">
        <v>44.416</v>
      </c>
      <c r="D7" s="16" t="n">
        <v>44.4167</v>
      </c>
      <c r="E7" s="16" t="n">
        <v>44.416</v>
      </c>
      <c r="F7" s="16" t="n">
        <v>44.419</v>
      </c>
      <c r="G7" s="16" t="n">
        <v>44.417</v>
      </c>
      <c r="H7" s="16" t="n">
        <v>44.415</v>
      </c>
      <c r="I7" s="16" t="n">
        <v>44.418</v>
      </c>
      <c r="J7" s="16" t="n">
        <v>44.418</v>
      </c>
      <c r="K7" s="16" t="n">
        <v>44.416</v>
      </c>
      <c r="L7" s="16" t="n">
        <v>44.417</v>
      </c>
      <c r="M7" s="16" t="n">
        <v>44.417</v>
      </c>
      <c r="N7" s="16" t="n">
        <v>44.416</v>
      </c>
    </row>
    <row r="8" customFormat="false" ht="15.75" hidden="false" customHeight="true" outlineLevel="0" collapsed="false">
      <c r="A8" s="12"/>
      <c r="B8" s="13" t="n">
        <v>3</v>
      </c>
      <c r="C8" s="16" t="n">
        <v>44.415</v>
      </c>
      <c r="D8" s="16" t="n">
        <v>44.418</v>
      </c>
      <c r="E8" s="16" t="n">
        <v>44.415</v>
      </c>
      <c r="F8" s="16" t="n">
        <v>44.416</v>
      </c>
      <c r="G8" s="16" t="n">
        <v>44.415</v>
      </c>
      <c r="H8" s="16" t="n">
        <v>44.418</v>
      </c>
      <c r="I8" s="16" t="n">
        <v>44.415</v>
      </c>
      <c r="J8" s="16" t="n">
        <v>44.416</v>
      </c>
      <c r="K8" s="16" t="n">
        <v>44.418</v>
      </c>
      <c r="L8" s="16" t="n">
        <v>44.418</v>
      </c>
      <c r="M8" s="16" t="n">
        <v>44.417</v>
      </c>
      <c r="N8" s="16" t="n">
        <v>44.419</v>
      </c>
    </row>
    <row r="9" customFormat="false" ht="15.75" hidden="false" customHeight="true" outlineLevel="0" collapsed="false">
      <c r="A9" s="12"/>
      <c r="B9" s="13" t="n">
        <v>4</v>
      </c>
      <c r="C9" s="16" t="n">
        <v>44.416</v>
      </c>
      <c r="D9" s="16" t="n">
        <v>44.419</v>
      </c>
      <c r="E9" s="16" t="n">
        <v>44.417</v>
      </c>
      <c r="F9" s="16" t="n">
        <v>44.418</v>
      </c>
      <c r="G9" s="16" t="n">
        <v>44.418</v>
      </c>
      <c r="H9" s="16" t="n">
        <v>44.416</v>
      </c>
      <c r="I9" s="16" t="n">
        <v>44.416</v>
      </c>
      <c r="J9" s="16" t="n">
        <v>44.417</v>
      </c>
      <c r="K9" s="16" t="n">
        <v>44.419</v>
      </c>
      <c r="L9" s="16" t="n">
        <v>44.416</v>
      </c>
      <c r="M9" s="16" t="n">
        <v>44.416</v>
      </c>
      <c r="N9" s="16" t="n">
        <v>44.417</v>
      </c>
    </row>
    <row r="10" customFormat="false" ht="15.75" hidden="false" customHeight="true" outlineLevel="0" collapsed="false">
      <c r="A10" s="12"/>
      <c r="B10" s="13" t="n">
        <v>5</v>
      </c>
      <c r="C10" s="16" t="n">
        <v>44.416</v>
      </c>
      <c r="D10" s="16" t="n">
        <v>44.416</v>
      </c>
      <c r="E10" s="16" t="n">
        <v>44.416</v>
      </c>
      <c r="F10" s="16" t="n">
        <v>44.417</v>
      </c>
      <c r="G10" s="16" t="n">
        <v>44.414</v>
      </c>
      <c r="H10" s="16" t="n">
        <v>44.417</v>
      </c>
      <c r="I10" s="16" t="n">
        <v>44.419</v>
      </c>
      <c r="J10" s="16" t="n">
        <v>44.416</v>
      </c>
      <c r="K10" s="16" t="n">
        <v>44.416</v>
      </c>
      <c r="L10" s="16" t="n">
        <v>44.419</v>
      </c>
      <c r="M10" s="16" t="n">
        <v>44.416</v>
      </c>
      <c r="N10" s="16" t="n">
        <v>44.416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44.416</v>
      </c>
      <c r="D11" s="18" t="n">
        <f aca="false">IF(SUM(D6:D10)=0,"",AVERAGE(D6:D10))</f>
        <v>44.41714</v>
      </c>
      <c r="E11" s="18" t="n">
        <f aca="false">IF(SUM(E6:E10)=0,"",AVERAGE(E6:E10))</f>
        <v>44.4158</v>
      </c>
      <c r="F11" s="18" t="n">
        <f aca="false">IF(SUM(F6:F10)=0,"",AVERAGE(F6:F10))</f>
        <v>44.4176</v>
      </c>
      <c r="G11" s="18" t="n">
        <f aca="false">IF(SUM(G6:G10)=0,"",AVERAGE(G6:G10))</f>
        <v>44.416</v>
      </c>
      <c r="H11" s="18" t="n">
        <f aca="false">IF(SUM(H6:H10)=0,"",AVERAGE(H6:H10))</f>
        <v>44.4164</v>
      </c>
      <c r="I11" s="18" t="n">
        <f aca="false">IF(SUM(I6:I10)=0,"",AVERAGE(I6:I10))</f>
        <v>44.4174</v>
      </c>
      <c r="J11" s="18" t="n">
        <f aca="false">IF(SUM(J6:J10)=0,"",AVERAGE(J6:J10))</f>
        <v>44.4166</v>
      </c>
      <c r="K11" s="18" t="n">
        <f aca="false">IF(SUM(K6:K10)=0,"",AVERAGE(K6:K10))</f>
        <v>44.4168</v>
      </c>
      <c r="L11" s="18" t="n">
        <f aca="false">IF(SUM(L6:L10)=0,"",AVERAGE(L6:L10))</f>
        <v>44.4172</v>
      </c>
      <c r="M11" s="18" t="n">
        <f aca="false">IF(SUM(M6:M10)=0,"",AVERAGE(M6:M10))</f>
        <v>44.4168</v>
      </c>
      <c r="N11" s="18" t="n">
        <f aca="false">AVERAGE(N6:N10)</f>
        <v>44.4172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0.00200000000000244</v>
      </c>
      <c r="D12" s="18" t="n">
        <f aca="false">MAX(D6:D10)-MIN(D6:D10)</f>
        <v>0.00300000000000011</v>
      </c>
      <c r="E12" s="18" t="n">
        <f aca="false">MAX(E6:E10)-MIN(E6:E10)</f>
        <v>0.00200000000000244</v>
      </c>
      <c r="F12" s="18" t="n">
        <f aca="false">MAX(F6:F10)-MIN(F6:F10)</f>
        <v>0.00300000000000011</v>
      </c>
      <c r="G12" s="18" t="n">
        <f aca="false">MAX(G6:G10)-MIN(G6:G10)</f>
        <v>0.00399999999999778</v>
      </c>
      <c r="H12" s="18" t="n">
        <f aca="false">MAX(H6:H10)-MIN(H6:H10)</f>
        <v>0.00300000000000011</v>
      </c>
      <c r="I12" s="18" t="n">
        <f aca="false">MAX(I6:I10)-MIN(I6:I10)</f>
        <v>0.00399999999999778</v>
      </c>
      <c r="J12" s="18" t="n">
        <f aca="false">MAX(J6:J10)-MIN(J6:J10)</f>
        <v>0.00200000000000244</v>
      </c>
      <c r="K12" s="18" t="n">
        <f aca="false">MAX(K6:K10)-MIN(K6:K10)</f>
        <v>0.00399999999999778</v>
      </c>
      <c r="L12" s="18" t="n">
        <f aca="false">MAX(L6:L10)-MIN(L6:L10)</f>
        <v>0.00300000000000011</v>
      </c>
      <c r="M12" s="18" t="n">
        <f aca="false">MAX(M6:M10)-MIN(M6:M10)</f>
        <v>0.00200000000000244</v>
      </c>
      <c r="N12" s="18" t="n">
        <f aca="false">MAX(N6:N10)-MIN(N6:N10)</f>
        <v>0.00300000000000011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44.416745</v>
      </c>
      <c r="D14" s="18"/>
      <c r="E14" s="19" t="s">
        <v>22</v>
      </c>
      <c r="F14" s="19"/>
      <c r="G14" s="18" t="n">
        <f aca="false">C14+J14*C15</f>
        <v>44.4184279166667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0.00291666666666697</v>
      </c>
      <c r="D15" s="18"/>
      <c r="E15" s="19" t="s">
        <v>26</v>
      </c>
      <c r="F15" s="19"/>
      <c r="G15" s="18" t="n">
        <f aca="false">C14-J14*C15</f>
        <v>44.4150620833333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0.00616583333333398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44.416745</v>
      </c>
      <c r="D19" s="26" t="n">
        <f aca="false">$C19</f>
        <v>44.416745</v>
      </c>
      <c r="E19" s="26" t="n">
        <f aca="false">$C19</f>
        <v>44.416745</v>
      </c>
      <c r="F19" s="26" t="n">
        <f aca="false">$C19</f>
        <v>44.416745</v>
      </c>
      <c r="G19" s="26" t="n">
        <f aca="false">$C19</f>
        <v>44.416745</v>
      </c>
      <c r="H19" s="26" t="n">
        <f aca="false">$C19</f>
        <v>44.416745</v>
      </c>
      <c r="I19" s="26" t="n">
        <f aca="false">$C19</f>
        <v>44.416745</v>
      </c>
      <c r="J19" s="26" t="n">
        <f aca="false">$C19</f>
        <v>44.416745</v>
      </c>
      <c r="K19" s="26" t="n">
        <f aca="false">$C19</f>
        <v>44.416745</v>
      </c>
      <c r="L19" s="26" t="n">
        <f aca="false">$C19</f>
        <v>44.416745</v>
      </c>
      <c r="M19" s="26" t="n">
        <f aca="false">$C19</f>
        <v>44.416745</v>
      </c>
      <c r="N19" s="26" t="n">
        <f aca="false">$C19</f>
        <v>44.416745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44.4184279166667</v>
      </c>
      <c r="D20" s="27" t="n">
        <f aca="false">$C20</f>
        <v>44.4184279166667</v>
      </c>
      <c r="E20" s="27" t="n">
        <f aca="false">$C20</f>
        <v>44.4184279166667</v>
      </c>
      <c r="F20" s="27" t="n">
        <f aca="false">$C20</f>
        <v>44.4184279166667</v>
      </c>
      <c r="G20" s="27" t="n">
        <f aca="false">$C20</f>
        <v>44.4184279166667</v>
      </c>
      <c r="H20" s="27" t="n">
        <f aca="false">$C20</f>
        <v>44.4184279166667</v>
      </c>
      <c r="I20" s="27" t="n">
        <f aca="false">$C20</f>
        <v>44.4184279166667</v>
      </c>
      <c r="J20" s="27" t="n">
        <f aca="false">$C20</f>
        <v>44.4184279166667</v>
      </c>
      <c r="K20" s="27" t="n">
        <f aca="false">$C20</f>
        <v>44.4184279166667</v>
      </c>
      <c r="L20" s="27" t="n">
        <f aca="false">$C20</f>
        <v>44.4184279166667</v>
      </c>
      <c r="M20" s="27" t="n">
        <f aca="false">$C20</f>
        <v>44.4184279166667</v>
      </c>
      <c r="N20" s="27" t="n">
        <f aca="false">$C20</f>
        <v>44.4184279166667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44.4150620833333</v>
      </c>
      <c r="D21" s="27" t="n">
        <f aca="false">$C21</f>
        <v>44.4150620833333</v>
      </c>
      <c r="E21" s="27" t="n">
        <f aca="false">$C21</f>
        <v>44.4150620833333</v>
      </c>
      <c r="F21" s="27" t="n">
        <f aca="false">$C21</f>
        <v>44.4150620833333</v>
      </c>
      <c r="G21" s="27" t="n">
        <f aca="false">$C21</f>
        <v>44.4150620833333</v>
      </c>
      <c r="H21" s="27" t="n">
        <f aca="false">$C21</f>
        <v>44.4150620833333</v>
      </c>
      <c r="I21" s="27" t="n">
        <f aca="false">$C21</f>
        <v>44.4150620833333</v>
      </c>
      <c r="J21" s="27" t="n">
        <f aca="false">$C21</f>
        <v>44.4150620833333</v>
      </c>
      <c r="K21" s="27" t="n">
        <f aca="false">$C21</f>
        <v>44.4150620833333</v>
      </c>
      <c r="L21" s="27" t="n">
        <f aca="false">$C21</f>
        <v>44.4150620833333</v>
      </c>
      <c r="M21" s="27" t="n">
        <f aca="false">$C21</f>
        <v>44.4150620833333</v>
      </c>
      <c r="N21" s="27" t="n">
        <f aca="false">$C21</f>
        <v>44.41506208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0.00291666666666697</v>
      </c>
      <c r="D22" s="26" t="n">
        <f aca="false">$C22</f>
        <v>0.00291666666666697</v>
      </c>
      <c r="E22" s="26" t="n">
        <f aca="false">$C22</f>
        <v>0.00291666666666697</v>
      </c>
      <c r="F22" s="26" t="n">
        <f aca="false">$C22</f>
        <v>0.00291666666666697</v>
      </c>
      <c r="G22" s="26" t="n">
        <f aca="false">$C22</f>
        <v>0.00291666666666697</v>
      </c>
      <c r="H22" s="26" t="n">
        <f aca="false">$C22</f>
        <v>0.00291666666666697</v>
      </c>
      <c r="I22" s="26" t="n">
        <f aca="false">$C22</f>
        <v>0.00291666666666697</v>
      </c>
      <c r="J22" s="26" t="n">
        <f aca="false">$C22</f>
        <v>0.00291666666666697</v>
      </c>
      <c r="K22" s="26" t="n">
        <f aca="false">$C22</f>
        <v>0.00291666666666697</v>
      </c>
      <c r="L22" s="26" t="n">
        <f aca="false">$C22</f>
        <v>0.00291666666666697</v>
      </c>
      <c r="M22" s="26" t="n">
        <f aca="false">$C22</f>
        <v>0.00291666666666697</v>
      </c>
      <c r="N22" s="26" t="n">
        <f aca="false">$C22</f>
        <v>0.00291666666666697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0.00616583333333398</v>
      </c>
      <c r="D23" s="26" t="n">
        <f aca="false">$C23</f>
        <v>0.00616583333333398</v>
      </c>
      <c r="E23" s="26" t="n">
        <f aca="false">$C23</f>
        <v>0.00616583333333398</v>
      </c>
      <c r="F23" s="26" t="n">
        <f aca="false">$C23</f>
        <v>0.00616583333333398</v>
      </c>
      <c r="G23" s="26" t="n">
        <f aca="false">$C23</f>
        <v>0.00616583333333398</v>
      </c>
      <c r="H23" s="26" t="n">
        <f aca="false">$C23</f>
        <v>0.00616583333333398</v>
      </c>
      <c r="I23" s="26" t="n">
        <f aca="false">$C23</f>
        <v>0.00616583333333398</v>
      </c>
      <c r="J23" s="26" t="n">
        <f aca="false">$C23</f>
        <v>0.00616583333333398</v>
      </c>
      <c r="K23" s="26" t="n">
        <f aca="false">$C23</f>
        <v>0.00616583333333398</v>
      </c>
      <c r="L23" s="26" t="n">
        <f aca="false">$C23</f>
        <v>0.00616583333333398</v>
      </c>
      <c r="M23" s="26" t="n">
        <f aca="false">$C23</f>
        <v>0.00616583333333398</v>
      </c>
      <c r="N23" s="26" t="n">
        <f aca="false">$C23</f>
        <v>0.00616583333333398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7"/>
      <c r="L39" s="37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9"/>
      <c r="E40" s="40" t="s">
        <v>45</v>
      </c>
      <c r="F40" s="23"/>
      <c r="G40" s="13"/>
      <c r="H40" s="23"/>
      <c r="I40" s="23"/>
      <c r="J40" s="35" t="s">
        <v>46</v>
      </c>
      <c r="K40" s="41" t="s">
        <v>47</v>
      </c>
      <c r="L40" s="23"/>
      <c r="M40" s="23"/>
      <c r="N40" s="23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7638888888889" right="0.236111111111111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11-05T03:20:58Z</cp:lastPrinted>
  <dcterms:modified xsi:type="dcterms:W3CDTF">2020-12-07T07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