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喷焊接箍基体硬度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硬度</t>
  </si>
  <si>
    <t xml:space="preserve">(58-65)HRA</t>
  </si>
  <si>
    <t xml:space="preserve">允许偏差：</t>
  </si>
  <si>
    <t xml:space="preserve">2.33HRA</t>
  </si>
  <si>
    <t xml:space="preserve">测量仪器：</t>
  </si>
  <si>
    <t xml:space="preserve">洛氏硬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0-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RA</t>
    </r>
  </si>
  <si>
    <t xml:space="preserve">最大允许誤差：</t>
  </si>
  <si>
    <t xml:space="preserve">MPEV:2HR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标准硬度块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凤伟</t>
  </si>
  <si>
    <t xml:space="preserve">审核：</t>
  </si>
  <si>
    <t xml:space="preserve">张钦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);[RED]\(0.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780159812902"/>
          <c:y val="0.04577230359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72675891639"/>
          <c:y val="0.288948069241012"/>
          <c:w val="0.877996491911908"/>
          <c:h val="0.61418109187749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1.5583333333333</c:v>
                </c:pt>
                <c:pt idx="1">
                  <c:v>61.5583333333333</c:v>
                </c:pt>
                <c:pt idx="2">
                  <c:v>61.5583333333333</c:v>
                </c:pt>
                <c:pt idx="3">
                  <c:v>61.5583333333333</c:v>
                </c:pt>
                <c:pt idx="4">
                  <c:v>61.5583333333333</c:v>
                </c:pt>
                <c:pt idx="5">
                  <c:v>61.5583333333333</c:v>
                </c:pt>
                <c:pt idx="6">
                  <c:v>61.5583333333333</c:v>
                </c:pt>
                <c:pt idx="7">
                  <c:v>61.5583333333333</c:v>
                </c:pt>
                <c:pt idx="8">
                  <c:v>61.5583333333333</c:v>
                </c:pt>
                <c:pt idx="9">
                  <c:v>61.5583333333333</c:v>
                </c:pt>
                <c:pt idx="10">
                  <c:v>61.5583333333333</c:v>
                </c:pt>
                <c:pt idx="11">
                  <c:v>61.5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1.7314333333333</c:v>
                </c:pt>
                <c:pt idx="1">
                  <c:v>61.7314333333333</c:v>
                </c:pt>
                <c:pt idx="2">
                  <c:v>61.7314333333333</c:v>
                </c:pt>
                <c:pt idx="3">
                  <c:v>61.7314333333333</c:v>
                </c:pt>
                <c:pt idx="4">
                  <c:v>61.7314333333333</c:v>
                </c:pt>
                <c:pt idx="5">
                  <c:v>61.7314333333333</c:v>
                </c:pt>
                <c:pt idx="6">
                  <c:v>61.7314333333333</c:v>
                </c:pt>
                <c:pt idx="7">
                  <c:v>61.7314333333333</c:v>
                </c:pt>
                <c:pt idx="8">
                  <c:v>61.7314333333333</c:v>
                </c:pt>
                <c:pt idx="9">
                  <c:v>61.7314333333333</c:v>
                </c:pt>
                <c:pt idx="10">
                  <c:v>61.7314333333333</c:v>
                </c:pt>
                <c:pt idx="11">
                  <c:v>61.7314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61.3852333333333</c:v>
                </c:pt>
                <c:pt idx="1">
                  <c:v>61.3852333333333</c:v>
                </c:pt>
                <c:pt idx="2">
                  <c:v>61.3852333333333</c:v>
                </c:pt>
                <c:pt idx="3">
                  <c:v>61.3852333333333</c:v>
                </c:pt>
                <c:pt idx="4">
                  <c:v>61.3852333333333</c:v>
                </c:pt>
                <c:pt idx="5">
                  <c:v>61.3852333333333</c:v>
                </c:pt>
                <c:pt idx="6">
                  <c:v>61.3852333333333</c:v>
                </c:pt>
                <c:pt idx="7">
                  <c:v>61.3852333333333</c:v>
                </c:pt>
                <c:pt idx="8">
                  <c:v>61.3852333333333</c:v>
                </c:pt>
                <c:pt idx="9">
                  <c:v>61.3852333333333</c:v>
                </c:pt>
                <c:pt idx="10">
                  <c:v>61.3852333333333</c:v>
                </c:pt>
                <c:pt idx="11">
                  <c:v>61.3852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1.56</c:v>
                </c:pt>
                <c:pt idx="1">
                  <c:v>61.56</c:v>
                </c:pt>
                <c:pt idx="2">
                  <c:v>61.54</c:v>
                </c:pt>
                <c:pt idx="3">
                  <c:v>61.62</c:v>
                </c:pt>
                <c:pt idx="4">
                  <c:v>61.56</c:v>
                </c:pt>
                <c:pt idx="5">
                  <c:v>61.5</c:v>
                </c:pt>
                <c:pt idx="6">
                  <c:v>61.58</c:v>
                </c:pt>
                <c:pt idx="7">
                  <c:v>61.54</c:v>
                </c:pt>
                <c:pt idx="8">
                  <c:v>61.56</c:v>
                </c:pt>
                <c:pt idx="9">
                  <c:v>61.6</c:v>
                </c:pt>
                <c:pt idx="10">
                  <c:v>61.54</c:v>
                </c:pt>
                <c:pt idx="11">
                  <c:v>6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8827"/>
        <c:axId val="78895544"/>
      </c:lineChart>
      <c:catAx>
        <c:axId val="7972882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5544"/>
        <c:crossesAt val="0"/>
        <c:auto val="1"/>
        <c:lblAlgn val="ctr"/>
        <c:lblOffset val="100"/>
        <c:noMultiLvlLbl val="0"/>
      </c:catAx>
      <c:valAx>
        <c:axId val="7889554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2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80159812902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920483336582"/>
          <c:y val="0.289174995764865"/>
          <c:w val="0.911557201325278"/>
          <c:h val="0.6118922581738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300000000000002</c:v>
                </c:pt>
                <c:pt idx="1">
                  <c:v>0.300000000000002</c:v>
                </c:pt>
                <c:pt idx="2">
                  <c:v>0.300000000000002</c:v>
                </c:pt>
                <c:pt idx="3">
                  <c:v>0.300000000000002</c:v>
                </c:pt>
                <c:pt idx="4">
                  <c:v>0.300000000000002</c:v>
                </c:pt>
                <c:pt idx="5">
                  <c:v>0.300000000000002</c:v>
                </c:pt>
                <c:pt idx="6">
                  <c:v>0.300000000000002</c:v>
                </c:pt>
                <c:pt idx="7">
                  <c:v>0.300000000000002</c:v>
                </c:pt>
                <c:pt idx="8">
                  <c:v>0.300000000000002</c:v>
                </c:pt>
                <c:pt idx="9">
                  <c:v>0.300000000000002</c:v>
                </c:pt>
                <c:pt idx="10">
                  <c:v>0.300000000000002</c:v>
                </c:pt>
                <c:pt idx="11">
                  <c:v>0.300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634200000000004</c:v>
                </c:pt>
                <c:pt idx="1">
                  <c:v>0.634200000000004</c:v>
                </c:pt>
                <c:pt idx="2">
                  <c:v>0.634200000000004</c:v>
                </c:pt>
                <c:pt idx="3">
                  <c:v>0.634200000000004</c:v>
                </c:pt>
                <c:pt idx="4">
                  <c:v>0.634200000000004</c:v>
                </c:pt>
                <c:pt idx="5">
                  <c:v>0.634200000000004</c:v>
                </c:pt>
                <c:pt idx="6">
                  <c:v>0.634200000000004</c:v>
                </c:pt>
                <c:pt idx="7">
                  <c:v>0.634200000000004</c:v>
                </c:pt>
                <c:pt idx="8">
                  <c:v>0.634200000000004</c:v>
                </c:pt>
                <c:pt idx="9">
                  <c:v>0.634200000000004</c:v>
                </c:pt>
                <c:pt idx="10">
                  <c:v>0.634200000000004</c:v>
                </c:pt>
                <c:pt idx="11">
                  <c:v>0.634200000000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19/12/3</c:v>
                </c:pt>
                <c:pt idx="1">
                  <c:v>20/3/25</c:v>
                </c:pt>
                <c:pt idx="2">
                  <c:v>20/4/10</c:v>
                </c:pt>
                <c:pt idx="3">
                  <c:v>20/4/26</c:v>
                </c:pt>
                <c:pt idx="4">
                  <c:v>20/5/15</c:v>
                </c:pt>
                <c:pt idx="5">
                  <c:v>20/5/28</c:v>
                </c:pt>
                <c:pt idx="6">
                  <c:v>20/6/15</c:v>
                </c:pt>
                <c:pt idx="7">
                  <c:v>20/7/16</c:v>
                </c:pt>
                <c:pt idx="8">
                  <c:v>20/8/15</c:v>
                </c:pt>
                <c:pt idx="9">
                  <c:v>20/9/13</c:v>
                </c:pt>
                <c:pt idx="10">
                  <c:v>20/10/17</c:v>
                </c:pt>
                <c:pt idx="11">
                  <c:v>20/11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299999999999997</c:v>
                </c:pt>
                <c:pt idx="1">
                  <c:v>0.200000000000003</c:v>
                </c:pt>
                <c:pt idx="2">
                  <c:v>0.300000000000004</c:v>
                </c:pt>
                <c:pt idx="3">
                  <c:v>0.399999999999999</c:v>
                </c:pt>
                <c:pt idx="4">
                  <c:v>0.200000000000003</c:v>
                </c:pt>
                <c:pt idx="5">
                  <c:v>0.200000000000003</c:v>
                </c:pt>
                <c:pt idx="6">
                  <c:v>0.399999999999999</c:v>
                </c:pt>
                <c:pt idx="7">
                  <c:v>0.300000000000004</c:v>
                </c:pt>
                <c:pt idx="8">
                  <c:v>0.300000000000004</c:v>
                </c:pt>
                <c:pt idx="9">
                  <c:v>0.399999999999999</c:v>
                </c:pt>
                <c:pt idx="10">
                  <c:v>0.300000000000004</c:v>
                </c:pt>
                <c:pt idx="11">
                  <c:v>0.3000000000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7865"/>
        <c:axId val="64042219"/>
      </c:lineChart>
      <c:catAx>
        <c:axId val="7258786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2219"/>
        <c:crossesAt val="0"/>
        <c:auto val="1"/>
        <c:lblAlgn val="ctr"/>
        <c:lblOffset val="100"/>
        <c:noMultiLvlLbl val="0"/>
      </c:catAx>
      <c:valAx>
        <c:axId val="640422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587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819600"/>
        <a:ext cx="9235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444480" y="3171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715920" y="31719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629160" y="33721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629160" y="35719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444480" y="3143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3444480" y="2972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444480" y="29430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715920" y="29721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5962320"/>
        <a:ext cx="92354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14.5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3802</v>
      </c>
      <c r="D5" s="17" t="n">
        <v>43915</v>
      </c>
      <c r="E5" s="17" t="n">
        <v>43931</v>
      </c>
      <c r="F5" s="17" t="n">
        <v>43947</v>
      </c>
      <c r="G5" s="17" t="n">
        <v>43966</v>
      </c>
      <c r="H5" s="17" t="n">
        <v>43979</v>
      </c>
      <c r="I5" s="17" t="n">
        <v>43997</v>
      </c>
      <c r="J5" s="17" t="n">
        <v>44028</v>
      </c>
      <c r="K5" s="17" t="n">
        <v>44058</v>
      </c>
      <c r="L5" s="17" t="n">
        <v>44087</v>
      </c>
      <c r="M5" s="17" t="n">
        <v>44121</v>
      </c>
      <c r="N5" s="17" t="n">
        <v>44150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61.5</v>
      </c>
      <c r="D6" s="20" t="n">
        <v>61.5</v>
      </c>
      <c r="E6" s="20" t="n">
        <v>61.5</v>
      </c>
      <c r="F6" s="20" t="n">
        <v>61.5</v>
      </c>
      <c r="G6" s="20" t="n">
        <v>61.5</v>
      </c>
      <c r="H6" s="20" t="n">
        <v>61.5</v>
      </c>
      <c r="I6" s="20" t="n">
        <v>61.5</v>
      </c>
      <c r="J6" s="20" t="n">
        <v>61.5</v>
      </c>
      <c r="K6" s="20" t="n">
        <v>61.5</v>
      </c>
      <c r="L6" s="20" t="n">
        <v>61.5</v>
      </c>
      <c r="M6" s="20" t="n">
        <v>61.5</v>
      </c>
      <c r="N6" s="20" t="n">
        <v>61.5</v>
      </c>
    </row>
    <row r="7" customFormat="false" ht="15.75" hidden="false" customHeight="true" outlineLevel="0" collapsed="false">
      <c r="A7" s="18"/>
      <c r="B7" s="19" t="n">
        <v>2</v>
      </c>
      <c r="C7" s="20" t="n">
        <v>61.8</v>
      </c>
      <c r="D7" s="20" t="n">
        <v>61.6</v>
      </c>
      <c r="E7" s="20" t="n">
        <v>61.4</v>
      </c>
      <c r="F7" s="20" t="n">
        <v>61.8</v>
      </c>
      <c r="G7" s="20" t="n">
        <v>61.6</v>
      </c>
      <c r="H7" s="20" t="n">
        <v>61.5</v>
      </c>
      <c r="I7" s="20" t="n">
        <v>61.4</v>
      </c>
      <c r="J7" s="20" t="n">
        <v>61.4</v>
      </c>
      <c r="K7" s="20" t="n">
        <v>61.4</v>
      </c>
      <c r="L7" s="20" t="n">
        <v>61.4</v>
      </c>
      <c r="M7" s="20" t="n">
        <v>61.4</v>
      </c>
      <c r="N7" s="20" t="n">
        <v>61.4</v>
      </c>
    </row>
    <row r="8" customFormat="false" ht="15.75" hidden="false" customHeight="true" outlineLevel="0" collapsed="false">
      <c r="A8" s="18"/>
      <c r="B8" s="19" t="n">
        <v>3</v>
      </c>
      <c r="C8" s="20" t="n">
        <v>61.5</v>
      </c>
      <c r="D8" s="20" t="n">
        <v>61.7</v>
      </c>
      <c r="E8" s="20" t="n">
        <v>61.5</v>
      </c>
      <c r="F8" s="20" t="n">
        <v>61.4</v>
      </c>
      <c r="G8" s="20" t="n">
        <v>61.5</v>
      </c>
      <c r="H8" s="20" t="n">
        <v>61.4</v>
      </c>
      <c r="I8" s="20" t="n">
        <v>61.5</v>
      </c>
      <c r="J8" s="20" t="n">
        <v>61.5</v>
      </c>
      <c r="K8" s="20" t="n">
        <v>61.5</v>
      </c>
      <c r="L8" s="20" t="n">
        <v>61.8</v>
      </c>
      <c r="M8" s="20" t="n">
        <v>61.6</v>
      </c>
      <c r="N8" s="20" t="n">
        <v>61.5</v>
      </c>
    </row>
    <row r="9" customFormat="false" ht="15.75" hidden="false" customHeight="true" outlineLevel="0" collapsed="false">
      <c r="A9" s="18"/>
      <c r="B9" s="19" t="n">
        <v>4</v>
      </c>
      <c r="C9" s="20" t="n">
        <v>61.5</v>
      </c>
      <c r="D9" s="20" t="n">
        <v>61.5</v>
      </c>
      <c r="E9" s="20" t="n">
        <v>61.6</v>
      </c>
      <c r="F9" s="20" t="n">
        <v>61.8</v>
      </c>
      <c r="G9" s="20" t="n">
        <v>61.7</v>
      </c>
      <c r="H9" s="20" t="n">
        <v>61.6</v>
      </c>
      <c r="I9" s="20" t="n">
        <v>61.8</v>
      </c>
      <c r="J9" s="20" t="n">
        <v>61.6</v>
      </c>
      <c r="K9" s="20" t="n">
        <v>61.7</v>
      </c>
      <c r="L9" s="20" t="n">
        <v>61.6</v>
      </c>
      <c r="M9" s="20" t="n">
        <v>61.7</v>
      </c>
      <c r="N9" s="20" t="n">
        <v>61.6</v>
      </c>
    </row>
    <row r="10" customFormat="false" ht="15.75" hidden="false" customHeight="true" outlineLevel="0" collapsed="false">
      <c r="A10" s="18"/>
      <c r="B10" s="21" t="n">
        <v>5</v>
      </c>
      <c r="C10" s="20" t="n">
        <v>61.5</v>
      </c>
      <c r="D10" s="20" t="n">
        <v>61.5</v>
      </c>
      <c r="E10" s="20" t="n">
        <v>61.7</v>
      </c>
      <c r="F10" s="20" t="n">
        <v>61.6</v>
      </c>
      <c r="G10" s="20" t="n">
        <v>61.5</v>
      </c>
      <c r="H10" s="20" t="n">
        <v>61.5</v>
      </c>
      <c r="I10" s="20" t="n">
        <v>61.7</v>
      </c>
      <c r="J10" s="20" t="n">
        <v>61.7</v>
      </c>
      <c r="K10" s="20" t="n">
        <v>61.7</v>
      </c>
      <c r="L10" s="20" t="n">
        <v>61.7</v>
      </c>
      <c r="M10" s="20" t="n">
        <v>61.5</v>
      </c>
      <c r="N10" s="20" t="n">
        <v>61.7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61.56</v>
      </c>
      <c r="D11" s="23" t="n">
        <f aca="false">IF(SUM(D6:D10)=0,"",AVERAGE(D6:D10))</f>
        <v>61.56</v>
      </c>
      <c r="E11" s="23" t="n">
        <f aca="false">IF(SUM(E6:E10)=0,"",AVERAGE(E6:E10))</f>
        <v>61.54</v>
      </c>
      <c r="F11" s="23" t="n">
        <f aca="false">IF(SUM(F6:F10)=0,"",AVERAGE(F6:F10))</f>
        <v>61.62</v>
      </c>
      <c r="G11" s="23" t="n">
        <f aca="false">IF(SUM(G6:G10)=0,"",AVERAGE(G6:G10))</f>
        <v>61.56</v>
      </c>
      <c r="H11" s="23" t="n">
        <f aca="false">IF(SUM(H6:H10)=0,"",AVERAGE(H6:H10))</f>
        <v>61.5</v>
      </c>
      <c r="I11" s="23" t="n">
        <f aca="false">IF(SUM(I6:I10)=0,"",AVERAGE(I6:I10))</f>
        <v>61.58</v>
      </c>
      <c r="J11" s="23" t="n">
        <f aca="false">IF(SUM(J6:J10)=0,"",AVERAGE(J6:J10))</f>
        <v>61.54</v>
      </c>
      <c r="K11" s="23" t="n">
        <f aca="false">IF(SUM(K6:K10)=0,"",AVERAGE(K6:K10))</f>
        <v>61.56</v>
      </c>
      <c r="L11" s="23" t="n">
        <f aca="false">IF(SUM(L6:L10)=0,"",AVERAGE(L6:L10))</f>
        <v>61.6</v>
      </c>
      <c r="M11" s="23" t="n">
        <f aca="false">IF(SUM(M6:M10)=0,"",AVERAGE(M6:M10))</f>
        <v>61.54</v>
      </c>
      <c r="N11" s="23" t="n">
        <f aca="false">AVERAGE(N6:N10)</f>
        <v>61.54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299999999999997</v>
      </c>
      <c r="D12" s="23" t="n">
        <f aca="false">MAX(D6:D10)-MIN(D6:D10)</f>
        <v>0.200000000000003</v>
      </c>
      <c r="E12" s="23" t="n">
        <f aca="false">MAX(E6:E10)-MIN(E6:E10)</f>
        <v>0.300000000000004</v>
      </c>
      <c r="F12" s="23" t="n">
        <f aca="false">MAX(F6:F10)-MIN(F6:F10)</f>
        <v>0.399999999999999</v>
      </c>
      <c r="G12" s="23" t="n">
        <f aca="false">MAX(G6:G10)-MIN(G6:G10)</f>
        <v>0.200000000000003</v>
      </c>
      <c r="H12" s="23" t="n">
        <f aca="false">MAX(H6:H10)-MIN(H6:H10)</f>
        <v>0.200000000000003</v>
      </c>
      <c r="I12" s="23" t="n">
        <f aca="false">MAX(I6:I10)-MIN(I6:I10)</f>
        <v>0.399999999999999</v>
      </c>
      <c r="J12" s="23" t="n">
        <f aca="false">MAX(J6:J10)-MIN(J6:J10)</f>
        <v>0.300000000000004</v>
      </c>
      <c r="K12" s="23" t="n">
        <f aca="false">MAX(K6:K10)-MIN(K6:K10)</f>
        <v>0.300000000000004</v>
      </c>
      <c r="L12" s="23" t="n">
        <f aca="false">MAX(L6:L10)-MIN(L6:L10)</f>
        <v>0.399999999999999</v>
      </c>
      <c r="M12" s="23" t="n">
        <f aca="false">MAX(M6:M10)-MIN(M6:M10)</f>
        <v>0.300000000000004</v>
      </c>
      <c r="N12" s="23" t="n">
        <f aca="false">MAX(N6:N10)-MIN(N6:N10)</f>
        <v>0.300000000000004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61.5583333333333</v>
      </c>
      <c r="D14" s="23"/>
      <c r="E14" s="26" t="s">
        <v>21</v>
      </c>
      <c r="F14" s="26"/>
      <c r="G14" s="23" t="n">
        <f aca="false">C14+J14*C15</f>
        <v>61.731433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300000000000002</v>
      </c>
      <c r="D15" s="23"/>
      <c r="E15" s="26" t="s">
        <v>25</v>
      </c>
      <c r="F15" s="26"/>
      <c r="G15" s="23" t="n">
        <f aca="false">C14-J14*C15</f>
        <v>61.3852333333333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634200000000004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61.5583333333333</v>
      </c>
      <c r="D19" s="32" t="n">
        <f aca="false">$C19</f>
        <v>61.5583333333333</v>
      </c>
      <c r="E19" s="32" t="n">
        <f aca="false">$C19</f>
        <v>61.5583333333333</v>
      </c>
      <c r="F19" s="32" t="n">
        <f aca="false">$C19</f>
        <v>61.5583333333333</v>
      </c>
      <c r="G19" s="32" t="n">
        <f aca="false">$C19</f>
        <v>61.5583333333333</v>
      </c>
      <c r="H19" s="32" t="n">
        <f aca="false">$C19</f>
        <v>61.5583333333333</v>
      </c>
      <c r="I19" s="32" t="n">
        <f aca="false">$C19</f>
        <v>61.5583333333333</v>
      </c>
      <c r="J19" s="32" t="n">
        <f aca="false">$C19</f>
        <v>61.5583333333333</v>
      </c>
      <c r="K19" s="32" t="n">
        <f aca="false">$C19</f>
        <v>61.5583333333333</v>
      </c>
      <c r="L19" s="32" t="n">
        <f aca="false">$C19</f>
        <v>61.5583333333333</v>
      </c>
      <c r="M19" s="32" t="n">
        <f aca="false">$C19</f>
        <v>61.5583333333333</v>
      </c>
      <c r="N19" s="32" t="n">
        <f aca="false">$C19</f>
        <v>61.55833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61.7314333333333</v>
      </c>
      <c r="D20" s="33" t="n">
        <f aca="false">$C20</f>
        <v>61.7314333333333</v>
      </c>
      <c r="E20" s="33" t="n">
        <f aca="false">$C20</f>
        <v>61.7314333333333</v>
      </c>
      <c r="F20" s="33" t="n">
        <f aca="false">$C20</f>
        <v>61.7314333333333</v>
      </c>
      <c r="G20" s="33" t="n">
        <f aca="false">$C20</f>
        <v>61.7314333333333</v>
      </c>
      <c r="H20" s="33" t="n">
        <f aca="false">$C20</f>
        <v>61.7314333333333</v>
      </c>
      <c r="I20" s="33" t="n">
        <f aca="false">$C20</f>
        <v>61.7314333333333</v>
      </c>
      <c r="J20" s="33" t="n">
        <f aca="false">$C20</f>
        <v>61.7314333333333</v>
      </c>
      <c r="K20" s="33" t="n">
        <f aca="false">$C20</f>
        <v>61.7314333333333</v>
      </c>
      <c r="L20" s="33" t="n">
        <f aca="false">$C20</f>
        <v>61.7314333333333</v>
      </c>
      <c r="M20" s="33" t="n">
        <f aca="false">$C20</f>
        <v>61.7314333333333</v>
      </c>
      <c r="N20" s="33" t="n">
        <f aca="false">$C20</f>
        <v>61.731433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61.3852333333333</v>
      </c>
      <c r="D21" s="33" t="n">
        <f aca="false">$C21</f>
        <v>61.3852333333333</v>
      </c>
      <c r="E21" s="33" t="n">
        <f aca="false">$C21</f>
        <v>61.3852333333333</v>
      </c>
      <c r="F21" s="33" t="n">
        <f aca="false">$C21</f>
        <v>61.3852333333333</v>
      </c>
      <c r="G21" s="33" t="n">
        <f aca="false">$C21</f>
        <v>61.3852333333333</v>
      </c>
      <c r="H21" s="33" t="n">
        <f aca="false">$C21</f>
        <v>61.3852333333333</v>
      </c>
      <c r="I21" s="33" t="n">
        <f aca="false">$C21</f>
        <v>61.3852333333333</v>
      </c>
      <c r="J21" s="33" t="n">
        <f aca="false">$C21</f>
        <v>61.3852333333333</v>
      </c>
      <c r="K21" s="33" t="n">
        <f aca="false">$C21</f>
        <v>61.3852333333333</v>
      </c>
      <c r="L21" s="33" t="n">
        <f aca="false">$C21</f>
        <v>61.3852333333333</v>
      </c>
      <c r="M21" s="33" t="n">
        <f aca="false">$C21</f>
        <v>61.3852333333333</v>
      </c>
      <c r="N21" s="33" t="n">
        <f aca="false">$C21</f>
        <v>61.3852333333333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300000000000002</v>
      </c>
      <c r="D22" s="32" t="n">
        <f aca="false">$C22</f>
        <v>0.300000000000002</v>
      </c>
      <c r="E22" s="32" t="n">
        <f aca="false">$C22</f>
        <v>0.300000000000002</v>
      </c>
      <c r="F22" s="32" t="n">
        <f aca="false">$C22</f>
        <v>0.300000000000002</v>
      </c>
      <c r="G22" s="32" t="n">
        <f aca="false">$C22</f>
        <v>0.300000000000002</v>
      </c>
      <c r="H22" s="32" t="n">
        <f aca="false">$C22</f>
        <v>0.300000000000002</v>
      </c>
      <c r="I22" s="32" t="n">
        <f aca="false">$C22</f>
        <v>0.300000000000002</v>
      </c>
      <c r="J22" s="32" t="n">
        <f aca="false">$C22</f>
        <v>0.300000000000002</v>
      </c>
      <c r="K22" s="32" t="n">
        <f aca="false">$C22</f>
        <v>0.300000000000002</v>
      </c>
      <c r="L22" s="32" t="n">
        <f aca="false">$C22</f>
        <v>0.300000000000002</v>
      </c>
      <c r="M22" s="32" t="n">
        <f aca="false">$C22</f>
        <v>0.300000000000002</v>
      </c>
      <c r="N22" s="32" t="n">
        <f aca="false">$C22</f>
        <v>0.300000000000002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634200000000004</v>
      </c>
      <c r="D23" s="32" t="n">
        <f aca="false">$C23</f>
        <v>0.634200000000004</v>
      </c>
      <c r="E23" s="32" t="n">
        <f aca="false">$C23</f>
        <v>0.634200000000004</v>
      </c>
      <c r="F23" s="32" t="n">
        <f aca="false">$C23</f>
        <v>0.634200000000004</v>
      </c>
      <c r="G23" s="32" t="n">
        <f aca="false">$C23</f>
        <v>0.634200000000004</v>
      </c>
      <c r="H23" s="32" t="n">
        <f aca="false">$C23</f>
        <v>0.634200000000004</v>
      </c>
      <c r="I23" s="32" t="n">
        <f aca="false">$C23</f>
        <v>0.634200000000004</v>
      </c>
      <c r="J23" s="32" t="n">
        <f aca="false">$C23</f>
        <v>0.634200000000004</v>
      </c>
      <c r="K23" s="32" t="n">
        <f aca="false">$C23</f>
        <v>0.634200000000004</v>
      </c>
      <c r="L23" s="32" t="n">
        <f aca="false">$C23</f>
        <v>0.634200000000004</v>
      </c>
      <c r="M23" s="32" t="n">
        <f aca="false">$C23</f>
        <v>0.634200000000004</v>
      </c>
      <c r="N23" s="32" t="n">
        <f aca="false">$C23</f>
        <v>0.634200000000004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 t="s">
        <v>44</v>
      </c>
      <c r="E40" s="41"/>
      <c r="F40" s="41"/>
      <c r="G40" s="41"/>
      <c r="H40" s="41"/>
      <c r="I40" s="41"/>
      <c r="J40" s="41" t="s">
        <v>45</v>
      </c>
      <c r="K40" s="45" t="s">
        <v>46</v>
      </c>
      <c r="L40" s="41"/>
      <c r="M40" s="41"/>
      <c r="N40" s="41"/>
    </row>
    <row r="42" customFormat="false" ht="14.2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dministrator</cp:lastModifiedBy>
  <cp:lastPrinted>2020-12-09T05:13:54Z</cp:lastPrinted>
  <dcterms:modified xsi:type="dcterms:W3CDTF">2020-12-09T05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