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配电箱介电强度测试测量过程控制监视分析表及控制图</t>
    </r>
  </si>
  <si>
    <t xml:space="preserve">过程名称：</t>
  </si>
  <si>
    <t xml:space="preserve">配电箱介电强度测试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介电强度≥</t>
    </r>
    <r>
      <rPr>
        <sz val="10"/>
        <rFont val="宋体"/>
        <family val="0"/>
        <charset val="134"/>
      </rPr>
      <t xml:space="preserve">1.89+2%kV</t>
    </r>
  </si>
  <si>
    <t xml:space="preserve">允许偏差：</t>
  </si>
  <si>
    <t xml:space="preserve">2%kV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005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20209/12</t>
  </si>
  <si>
    <t xml:space="preserve">202010/9</t>
  </si>
  <si>
    <t xml:space="preserve">测         量        值</t>
  </si>
  <si>
    <t xml:space="preserve">1,89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青春</t>
  </si>
  <si>
    <t xml:space="preserve">审核：</t>
  </si>
  <si>
    <t xml:space="preserve">李永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90796610169492</c:v>
                </c:pt>
                <c:pt idx="1">
                  <c:v>1.90796610169492</c:v>
                </c:pt>
                <c:pt idx="2">
                  <c:v>1.90796610169492</c:v>
                </c:pt>
                <c:pt idx="3">
                  <c:v>1.90796610169492</c:v>
                </c:pt>
                <c:pt idx="4">
                  <c:v>1.90796610169492</c:v>
                </c:pt>
                <c:pt idx="5">
                  <c:v>1.90796610169492</c:v>
                </c:pt>
                <c:pt idx="6">
                  <c:v>1.90796610169492</c:v>
                </c:pt>
                <c:pt idx="7">
                  <c:v>1.90796610169492</c:v>
                </c:pt>
                <c:pt idx="8">
                  <c:v>1.90796610169492</c:v>
                </c:pt>
                <c:pt idx="9">
                  <c:v>1.90796610169492</c:v>
                </c:pt>
                <c:pt idx="10">
                  <c:v>1.90796610169492</c:v>
                </c:pt>
                <c:pt idx="11">
                  <c:v>1.90796610169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92623776836158</c:v>
                </c:pt>
                <c:pt idx="1">
                  <c:v>1.92623776836158</c:v>
                </c:pt>
                <c:pt idx="2">
                  <c:v>1.92623776836158</c:v>
                </c:pt>
                <c:pt idx="3">
                  <c:v>1.92623776836158</c:v>
                </c:pt>
                <c:pt idx="4">
                  <c:v>1.92623776836158</c:v>
                </c:pt>
                <c:pt idx="5">
                  <c:v>1.92623776836158</c:v>
                </c:pt>
                <c:pt idx="6">
                  <c:v>1.92623776836158</c:v>
                </c:pt>
                <c:pt idx="7">
                  <c:v>1.92623776836158</c:v>
                </c:pt>
                <c:pt idx="8">
                  <c:v>1.92623776836158</c:v>
                </c:pt>
                <c:pt idx="9">
                  <c:v>1.92623776836158</c:v>
                </c:pt>
                <c:pt idx="10">
                  <c:v>1.92623776836158</c:v>
                </c:pt>
                <c:pt idx="11">
                  <c:v>1.92623776836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88969443502825</c:v>
                </c:pt>
                <c:pt idx="1">
                  <c:v>1.88969443502825</c:v>
                </c:pt>
                <c:pt idx="2">
                  <c:v>1.88969443502825</c:v>
                </c:pt>
                <c:pt idx="3">
                  <c:v>1.88969443502825</c:v>
                </c:pt>
                <c:pt idx="4">
                  <c:v>1.88969443502825</c:v>
                </c:pt>
                <c:pt idx="5">
                  <c:v>1.88969443502825</c:v>
                </c:pt>
                <c:pt idx="6">
                  <c:v>1.88969443502825</c:v>
                </c:pt>
                <c:pt idx="7">
                  <c:v>1.88969443502825</c:v>
                </c:pt>
                <c:pt idx="8">
                  <c:v>1.88969443502825</c:v>
                </c:pt>
                <c:pt idx="9">
                  <c:v>1.88969443502825</c:v>
                </c:pt>
                <c:pt idx="10">
                  <c:v>1.88969443502825</c:v>
                </c:pt>
                <c:pt idx="11">
                  <c:v>1.88969443502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9175</c:v>
                </c:pt>
                <c:pt idx="1">
                  <c:v>1.914</c:v>
                </c:pt>
                <c:pt idx="2">
                  <c:v>1.908</c:v>
                </c:pt>
                <c:pt idx="3">
                  <c:v>1.912</c:v>
                </c:pt>
                <c:pt idx="4">
                  <c:v>1.904</c:v>
                </c:pt>
                <c:pt idx="5">
                  <c:v>1.918</c:v>
                </c:pt>
                <c:pt idx="6">
                  <c:v>1.906</c:v>
                </c:pt>
                <c:pt idx="7">
                  <c:v>1.91</c:v>
                </c:pt>
                <c:pt idx="8">
                  <c:v>1.904</c:v>
                </c:pt>
                <c:pt idx="9">
                  <c:v>1.906</c:v>
                </c:pt>
                <c:pt idx="10">
                  <c:v>1.896</c:v>
                </c:pt>
                <c:pt idx="11">
                  <c:v>1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7795"/>
        <c:axId val="31711681"/>
      </c:lineChart>
      <c:catAx>
        <c:axId val="8131779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681"/>
        <c:crossesAt val="0"/>
        <c:auto val="1"/>
        <c:lblAlgn val="ctr"/>
        <c:lblOffset val="100"/>
        <c:noMultiLvlLbl val="0"/>
      </c:catAx>
      <c:valAx>
        <c:axId val="3171168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17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16666666666667</c:v>
                </c:pt>
                <c:pt idx="1">
                  <c:v>0.0316666666666667</c:v>
                </c:pt>
                <c:pt idx="2">
                  <c:v>0.0316666666666667</c:v>
                </c:pt>
                <c:pt idx="3">
                  <c:v>0.0316666666666667</c:v>
                </c:pt>
                <c:pt idx="4">
                  <c:v>0.0316666666666667</c:v>
                </c:pt>
                <c:pt idx="5">
                  <c:v>0.0316666666666667</c:v>
                </c:pt>
                <c:pt idx="6">
                  <c:v>0.0316666666666667</c:v>
                </c:pt>
                <c:pt idx="7">
                  <c:v>0.0316666666666667</c:v>
                </c:pt>
                <c:pt idx="8">
                  <c:v>0.0316666666666667</c:v>
                </c:pt>
                <c:pt idx="9">
                  <c:v>0.0316666666666667</c:v>
                </c:pt>
                <c:pt idx="10">
                  <c:v>0.0316666666666667</c:v>
                </c:pt>
                <c:pt idx="11">
                  <c:v>0.0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69433333333334</c:v>
                </c:pt>
                <c:pt idx="1">
                  <c:v>0.0669433333333334</c:v>
                </c:pt>
                <c:pt idx="2">
                  <c:v>0.0669433333333334</c:v>
                </c:pt>
                <c:pt idx="3">
                  <c:v>0.0669433333333334</c:v>
                </c:pt>
                <c:pt idx="4">
                  <c:v>0.0669433333333334</c:v>
                </c:pt>
                <c:pt idx="5">
                  <c:v>0.0669433333333334</c:v>
                </c:pt>
                <c:pt idx="6">
                  <c:v>0.0669433333333334</c:v>
                </c:pt>
                <c:pt idx="7">
                  <c:v>0.0669433333333334</c:v>
                </c:pt>
                <c:pt idx="8">
                  <c:v>0.0669433333333334</c:v>
                </c:pt>
                <c:pt idx="9">
                  <c:v>0.0669433333333334</c:v>
                </c:pt>
                <c:pt idx="10">
                  <c:v>0.0669433333333334</c:v>
                </c:pt>
                <c:pt idx="11">
                  <c:v>0.06694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2</c:v>
                </c:pt>
                <c:pt idx="1">
                  <c:v>2020-08-25</c:v>
                </c:pt>
                <c:pt idx="2">
                  <c:v>2020-09-01</c:v>
                </c:pt>
                <c:pt idx="3">
                  <c:v>20209/12</c:v>
                </c:pt>
                <c:pt idx="4">
                  <c:v>2020-09-26</c:v>
                </c:pt>
                <c:pt idx="5">
                  <c:v>202010/9</c:v>
                </c:pt>
                <c:pt idx="6">
                  <c:v>2020-10-18</c:v>
                </c:pt>
                <c:pt idx="7">
                  <c:v>2020-10-27</c:v>
                </c:pt>
                <c:pt idx="8">
                  <c:v>2020-11-04</c:v>
                </c:pt>
                <c:pt idx="9">
                  <c:v>2020-11-09</c:v>
                </c:pt>
                <c:pt idx="10">
                  <c:v>2020-11-15</c:v>
                </c:pt>
                <c:pt idx="11">
                  <c:v>2020-11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1226"/>
        <c:axId val="92360921"/>
      </c:lineChart>
      <c:catAx>
        <c:axId val="590112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921"/>
        <c:crossesAt val="0"/>
        <c:auto val="1"/>
        <c:lblAlgn val="ctr"/>
        <c:lblOffset val="100"/>
        <c:noMultiLvlLbl val="0"/>
      </c:catAx>
      <c:valAx>
        <c:axId val="9236092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1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761040</xdr:colOff>
      <xdr:row>39</xdr:row>
      <xdr:rowOff>47520</xdr:rowOff>
    </xdr:to>
    <xdr:pic>
      <xdr:nvPicPr>
        <xdr:cNvPr id="16" name="图片 2" descr="84e4d1425a528a671ff3c4d9b83b00c"/>
        <xdr:cNvPicPr/>
      </xdr:nvPicPr>
      <xdr:blipFill>
        <a:blip r:embed="rId3"/>
        <a:stretch/>
      </xdr:blipFill>
      <xdr:spPr>
        <a:xfrm>
          <a:off x="8025120" y="8067600"/>
          <a:ext cx="1413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38" activeCellId="0" sqref="M38:N3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45</v>
      </c>
      <c r="D5" s="12" t="n">
        <v>44068</v>
      </c>
      <c r="E5" s="12" t="n">
        <v>44075</v>
      </c>
      <c r="F5" s="12" t="s">
        <v>18</v>
      </c>
      <c r="G5" s="12" t="n">
        <v>44100</v>
      </c>
      <c r="H5" s="12" t="s">
        <v>19</v>
      </c>
      <c r="I5" s="12" t="n">
        <v>44122</v>
      </c>
      <c r="J5" s="12" t="n">
        <v>44131</v>
      </c>
      <c r="K5" s="12" t="n">
        <v>44139</v>
      </c>
      <c r="L5" s="12" t="n">
        <v>44144</v>
      </c>
      <c r="M5" s="12" t="n">
        <v>44150</v>
      </c>
      <c r="N5" s="12" t="n">
        <v>44160</v>
      </c>
    </row>
    <row r="6" customFormat="false" ht="15.75" hidden="false" customHeight="true" outlineLevel="0" collapsed="false">
      <c r="A6" s="13" t="s">
        <v>20</v>
      </c>
      <c r="B6" s="14" t="n">
        <v>1</v>
      </c>
      <c r="C6" s="15" t="s">
        <v>21</v>
      </c>
      <c r="D6" s="16" t="n">
        <v>1.91</v>
      </c>
      <c r="E6" s="15" t="n">
        <v>1.89</v>
      </c>
      <c r="F6" s="15" t="n">
        <v>1.89</v>
      </c>
      <c r="G6" s="15" t="n">
        <v>1.89</v>
      </c>
      <c r="H6" s="15" t="n">
        <v>1.92</v>
      </c>
      <c r="I6" s="15" t="n">
        <v>1.89</v>
      </c>
      <c r="J6" s="15" t="n">
        <v>1.89</v>
      </c>
      <c r="K6" s="15" t="n">
        <v>1.89</v>
      </c>
      <c r="L6" s="15" t="n">
        <v>1.89</v>
      </c>
      <c r="M6" s="15" t="n">
        <v>1.89</v>
      </c>
      <c r="N6" s="15" t="n">
        <v>1.89</v>
      </c>
    </row>
    <row r="7" customFormat="false" ht="15.75" hidden="false" customHeight="true" outlineLevel="0" collapsed="false">
      <c r="A7" s="13"/>
      <c r="B7" s="14" t="n">
        <v>2</v>
      </c>
      <c r="C7" s="15" t="n">
        <v>1.92</v>
      </c>
      <c r="D7" s="15" t="n">
        <v>1.9</v>
      </c>
      <c r="E7" s="15" t="n">
        <v>1.92</v>
      </c>
      <c r="F7" s="15" t="n">
        <v>1.92</v>
      </c>
      <c r="G7" s="15" t="n">
        <v>1.92</v>
      </c>
      <c r="H7" s="15" t="n">
        <v>1.92</v>
      </c>
      <c r="I7" s="15" t="n">
        <v>1.92</v>
      </c>
      <c r="J7" s="15" t="n">
        <v>1.92</v>
      </c>
      <c r="K7" s="15" t="n">
        <v>1.92</v>
      </c>
      <c r="L7" s="15" t="n">
        <v>1.92</v>
      </c>
      <c r="M7" s="15" t="n">
        <v>1.91</v>
      </c>
      <c r="N7" s="15" t="n">
        <v>1.92</v>
      </c>
    </row>
    <row r="8" customFormat="false" ht="15.75" hidden="false" customHeight="true" outlineLevel="0" collapsed="false">
      <c r="A8" s="13"/>
      <c r="B8" s="14" t="n">
        <v>3</v>
      </c>
      <c r="C8" s="15" t="n">
        <v>1.9</v>
      </c>
      <c r="D8" s="15" t="n">
        <v>1.92</v>
      </c>
      <c r="E8" s="15" t="n">
        <v>1.92</v>
      </c>
      <c r="F8" s="15" t="n">
        <v>1.92</v>
      </c>
      <c r="G8" s="15" t="n">
        <v>1.92</v>
      </c>
      <c r="H8" s="15" t="n">
        <v>1.92</v>
      </c>
      <c r="I8" s="15" t="n">
        <v>1.89</v>
      </c>
      <c r="J8" s="15" t="n">
        <v>1.92</v>
      </c>
      <c r="K8" s="15" t="n">
        <v>1.89</v>
      </c>
      <c r="L8" s="15" t="n">
        <v>1.89</v>
      </c>
      <c r="M8" s="15" t="n">
        <v>1.89</v>
      </c>
      <c r="N8" s="15" t="n">
        <v>1.91</v>
      </c>
    </row>
    <row r="9" customFormat="false" ht="15.75" hidden="false" customHeight="true" outlineLevel="0" collapsed="false">
      <c r="A9" s="13"/>
      <c r="B9" s="14" t="n">
        <v>4</v>
      </c>
      <c r="C9" s="15" t="n">
        <v>1.92</v>
      </c>
      <c r="D9" s="15" t="n">
        <v>1.92</v>
      </c>
      <c r="E9" s="15" t="n">
        <v>1.92</v>
      </c>
      <c r="F9" s="15" t="n">
        <v>1.93</v>
      </c>
      <c r="G9" s="15" t="n">
        <v>1.89</v>
      </c>
      <c r="H9" s="15" t="n">
        <v>1.93</v>
      </c>
      <c r="I9" s="15" t="n">
        <v>1.93</v>
      </c>
      <c r="J9" s="15" t="n">
        <v>1.92</v>
      </c>
      <c r="K9" s="15" t="n">
        <v>1.93</v>
      </c>
      <c r="L9" s="15" t="n">
        <v>1.93</v>
      </c>
      <c r="M9" s="15" t="n">
        <v>1.89</v>
      </c>
      <c r="N9" s="15" t="n">
        <v>1.89</v>
      </c>
    </row>
    <row r="10" customFormat="false" ht="15.75" hidden="false" customHeight="true" outlineLevel="0" collapsed="false">
      <c r="A10" s="13"/>
      <c r="B10" s="14" t="n">
        <v>5</v>
      </c>
      <c r="C10" s="15" t="n">
        <v>1.93</v>
      </c>
      <c r="D10" s="15" t="n">
        <v>1.92</v>
      </c>
      <c r="E10" s="15" t="n">
        <v>1.89</v>
      </c>
      <c r="F10" s="17" t="n">
        <v>1.9</v>
      </c>
      <c r="G10" s="17" t="n">
        <v>1.9</v>
      </c>
      <c r="H10" s="17" t="n">
        <v>1.9</v>
      </c>
      <c r="I10" s="17" t="n">
        <v>1.9</v>
      </c>
      <c r="J10" s="17" t="n">
        <v>1.9</v>
      </c>
      <c r="K10" s="17" t="n">
        <v>1.89</v>
      </c>
      <c r="L10" s="17" t="n">
        <v>1.9</v>
      </c>
      <c r="M10" s="17" t="n">
        <v>1.9</v>
      </c>
      <c r="N10" s="17" t="n">
        <v>1.9</v>
      </c>
    </row>
    <row r="11" customFormat="false" ht="15.75" hidden="false" customHeight="true" outlineLevel="0" collapsed="false">
      <c r="A11" s="18" t="s">
        <v>22</v>
      </c>
      <c r="B11" s="18"/>
      <c r="C11" s="19" t="n">
        <f aca="false">IF(SUM(C6:C10)=0,"",AVERAGE(C6:C10))</f>
        <v>1.9175</v>
      </c>
      <c r="D11" s="19" t="n">
        <f aca="false">IF(SUM(D6:D10)=G110,"",AVERAGE(D6:D10))</f>
        <v>1.914</v>
      </c>
      <c r="E11" s="19" t="n">
        <f aca="false">IF(SUM(E6:E10)=0,"",AVERAGE(E6:E10))</f>
        <v>1.908</v>
      </c>
      <c r="F11" s="19" t="n">
        <f aca="false">IF(SUM(F6:F10)=0,"",AVERAGE(F6:F10))</f>
        <v>1.912</v>
      </c>
      <c r="G11" s="19" t="n">
        <f aca="false">IF(SUM(G6:G10)=0,"",AVERAGE(G6:G10))</f>
        <v>1.904</v>
      </c>
      <c r="H11" s="19" t="n">
        <f aca="false">IF(SUM(H6:H10)=0,"",AVERAGE(H6:H10))</f>
        <v>1.918</v>
      </c>
      <c r="I11" s="19" t="n">
        <f aca="false">IF(SUM(I6:I10)=0,"",AVERAGE(I6:I10))</f>
        <v>1.906</v>
      </c>
      <c r="J11" s="19" t="n">
        <f aca="false">IF(SUM(J6:J10)=0,"",AVERAGE(J6:J10))</f>
        <v>1.91</v>
      </c>
      <c r="K11" s="19" t="n">
        <f aca="false">IF(SUM(K6:K10)=0,"",AVERAGE(K6:K10))</f>
        <v>1.904</v>
      </c>
      <c r="L11" s="19" t="n">
        <f aca="false">IF(SUM(L6:L10)=0,"",AVERAGE(L6:L10))</f>
        <v>1.906</v>
      </c>
      <c r="M11" s="19" t="n">
        <f aca="false">IF(SUM(M6:M10)=0,"",AVERAGE(M6:M10))</f>
        <v>1.896</v>
      </c>
      <c r="N11" s="19" t="n">
        <f aca="false">AVERAGE(N6:N10)</f>
        <v>1.902</v>
      </c>
    </row>
    <row r="12" customFormat="false" ht="15.75" hidden="false" customHeight="true" outlineLevel="0" collapsed="false">
      <c r="A12" s="18" t="s">
        <v>23</v>
      </c>
      <c r="B12" s="18"/>
      <c r="C12" s="19" t="n">
        <f aca="false">MAX(C6:C10)-MIN(C6:C10)</f>
        <v>0.03</v>
      </c>
      <c r="D12" s="19" t="n">
        <f aca="false">MAX(D6:D10)-MIN(D6:D10)</f>
        <v>0.02</v>
      </c>
      <c r="E12" s="19" t="n">
        <f aca="false">MAX(E6:E10)-MIN(E6:E10)</f>
        <v>0.03</v>
      </c>
      <c r="F12" s="19" t="n">
        <f aca="false">MAX(F6:F10)-MIN(F6:F10)</f>
        <v>0.04</v>
      </c>
      <c r="G12" s="19" t="n">
        <f aca="false">MAX(G6:G10)-MIN(G6:G10)</f>
        <v>0.03</v>
      </c>
      <c r="H12" s="19" t="n">
        <f aca="false">MAX(H6:H10)-MIN(H6:H10)</f>
        <v>0.03</v>
      </c>
      <c r="I12" s="19" t="n">
        <f aca="false">MAX(I6:I10)-MIN(I6:I10)</f>
        <v>0.04</v>
      </c>
      <c r="J12" s="19" t="n">
        <f aca="false">MAX(J6:J10)-MIN(J6:J10)</f>
        <v>0.03</v>
      </c>
      <c r="K12" s="19" t="n">
        <f aca="false">MAX(K6:K10)-MIN(K6:K10)</f>
        <v>0.04</v>
      </c>
      <c r="L12" s="19" t="n">
        <f aca="false">MAX(L6:L10)-MIN(L6:L10)</f>
        <v>0.04</v>
      </c>
      <c r="M12" s="19" t="n">
        <f aca="false">MAX(M6:M10)-MIN(M6:M10)</f>
        <v>0.02</v>
      </c>
      <c r="N12" s="19" t="n">
        <f aca="false">MAX(N6:N10)-MIN(N6:N10)</f>
        <v>0.03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4</v>
      </c>
      <c r="C14" s="19" t="n">
        <f aca="false">AVERAGE(C6:N10)</f>
        <v>1.90796610169492</v>
      </c>
      <c r="D14" s="19"/>
      <c r="E14" s="20" t="s">
        <v>25</v>
      </c>
      <c r="F14" s="20"/>
      <c r="G14" s="19" t="n">
        <f aca="false">C14+J14*C15</f>
        <v>1.92623776836158</v>
      </c>
      <c r="H14" s="19"/>
      <c r="I14" s="22" t="s">
        <v>26</v>
      </c>
      <c r="J14" s="23" t="n">
        <f aca="false">IF(SUM(C9:N10)=0,1.02,IF(SUM(C10:N10)=0,0.73,0.577))</f>
        <v>0.577</v>
      </c>
      <c r="K14" s="24"/>
      <c r="L14" s="25" t="s">
        <v>27</v>
      </c>
      <c r="M14" s="25"/>
      <c r="N14" s="25"/>
    </row>
    <row r="15" customFormat="false" ht="15.75" hidden="false" customHeight="true" outlineLevel="0" collapsed="false">
      <c r="A15" s="20"/>
      <c r="B15" s="21" t="s">
        <v>28</v>
      </c>
      <c r="C15" s="19" t="n">
        <f aca="false">AVERAGE(C12:N12)</f>
        <v>0.0316666666666667</v>
      </c>
      <c r="D15" s="19"/>
      <c r="E15" s="20" t="s">
        <v>29</v>
      </c>
      <c r="F15" s="20"/>
      <c r="G15" s="19" t="n">
        <f aca="false">C14-J14*C15</f>
        <v>1.88969443502825</v>
      </c>
      <c r="H15" s="19"/>
      <c r="I15" s="22" t="s">
        <v>30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31</v>
      </c>
      <c r="F16" s="20"/>
      <c r="G16" s="19" t="n">
        <f aca="false">J16*C15</f>
        <v>0.0669433333333334</v>
      </c>
      <c r="H16" s="19"/>
      <c r="I16" s="22" t="s">
        <v>32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33</v>
      </c>
      <c r="F17" s="20"/>
      <c r="G17" s="19" t="n">
        <f aca="false">J15*C15</f>
        <v>0</v>
      </c>
      <c r="H17" s="19"/>
      <c r="I17" s="19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34</v>
      </c>
      <c r="B19" s="20"/>
      <c r="C19" s="19" t="n">
        <f aca="false">C14</f>
        <v>1.90796610169492</v>
      </c>
      <c r="D19" s="27" t="n">
        <f aca="false">$C19</f>
        <v>1.90796610169492</v>
      </c>
      <c r="E19" s="27" t="n">
        <f aca="false">$C19</f>
        <v>1.90796610169492</v>
      </c>
      <c r="F19" s="27" t="n">
        <f aca="false">$C19</f>
        <v>1.90796610169492</v>
      </c>
      <c r="G19" s="27" t="n">
        <f aca="false">$C19</f>
        <v>1.90796610169492</v>
      </c>
      <c r="H19" s="27" t="n">
        <f aca="false">$C19</f>
        <v>1.90796610169492</v>
      </c>
      <c r="I19" s="27" t="n">
        <f aca="false">$C19</f>
        <v>1.90796610169492</v>
      </c>
      <c r="J19" s="27" t="n">
        <f aca="false">$C19</f>
        <v>1.90796610169492</v>
      </c>
      <c r="K19" s="27" t="n">
        <f aca="false">$C19</f>
        <v>1.90796610169492</v>
      </c>
      <c r="L19" s="27" t="n">
        <f aca="false">$C19</f>
        <v>1.90796610169492</v>
      </c>
      <c r="M19" s="27" t="n">
        <f aca="false">$C19</f>
        <v>1.90796610169492</v>
      </c>
      <c r="N19" s="27" t="n">
        <f aca="false">$C19</f>
        <v>1.90796610169492</v>
      </c>
    </row>
    <row r="20" customFormat="false" ht="15.75" hidden="false" customHeight="true" outlineLevel="0" collapsed="false">
      <c r="A20" s="20" t="s">
        <v>35</v>
      </c>
      <c r="B20" s="20"/>
      <c r="C20" s="28" t="n">
        <f aca="false">G14</f>
        <v>1.92623776836158</v>
      </c>
      <c r="D20" s="28" t="n">
        <f aca="false">$C20</f>
        <v>1.92623776836158</v>
      </c>
      <c r="E20" s="28" t="n">
        <f aca="false">$C20</f>
        <v>1.92623776836158</v>
      </c>
      <c r="F20" s="28" t="n">
        <f aca="false">$C20</f>
        <v>1.92623776836158</v>
      </c>
      <c r="G20" s="28" t="n">
        <f aca="false">$C20</f>
        <v>1.92623776836158</v>
      </c>
      <c r="H20" s="28" t="n">
        <f aca="false">$C20</f>
        <v>1.92623776836158</v>
      </c>
      <c r="I20" s="28" t="n">
        <f aca="false">$C20</f>
        <v>1.92623776836158</v>
      </c>
      <c r="J20" s="28" t="n">
        <f aca="false">$C20</f>
        <v>1.92623776836158</v>
      </c>
      <c r="K20" s="28" t="n">
        <f aca="false">$C20</f>
        <v>1.92623776836158</v>
      </c>
      <c r="L20" s="28" t="n">
        <f aca="false">$C20</f>
        <v>1.92623776836158</v>
      </c>
      <c r="M20" s="28" t="n">
        <f aca="false">$C20</f>
        <v>1.92623776836158</v>
      </c>
      <c r="N20" s="28" t="n">
        <f aca="false">$C20</f>
        <v>1.92623776836158</v>
      </c>
    </row>
    <row r="21" customFormat="false" ht="15.75" hidden="false" customHeight="true" outlineLevel="0" collapsed="false">
      <c r="A21" s="20" t="s">
        <v>36</v>
      </c>
      <c r="B21" s="20"/>
      <c r="C21" s="28" t="n">
        <f aca="false">G15</f>
        <v>1.88969443502825</v>
      </c>
      <c r="D21" s="28" t="n">
        <f aca="false">$C21</f>
        <v>1.88969443502825</v>
      </c>
      <c r="E21" s="28" t="n">
        <f aca="false">$C21</f>
        <v>1.88969443502825</v>
      </c>
      <c r="F21" s="28" t="n">
        <f aca="false">$C21</f>
        <v>1.88969443502825</v>
      </c>
      <c r="G21" s="28" t="n">
        <f aca="false">$C21</f>
        <v>1.88969443502825</v>
      </c>
      <c r="H21" s="28" t="n">
        <f aca="false">$C21</f>
        <v>1.88969443502825</v>
      </c>
      <c r="I21" s="28" t="n">
        <f aca="false">$C21</f>
        <v>1.88969443502825</v>
      </c>
      <c r="J21" s="28" t="n">
        <f aca="false">$C21</f>
        <v>1.88969443502825</v>
      </c>
      <c r="K21" s="28" t="n">
        <f aca="false">$C21</f>
        <v>1.88969443502825</v>
      </c>
      <c r="L21" s="28" t="n">
        <f aca="false">$C21</f>
        <v>1.88969443502825</v>
      </c>
      <c r="M21" s="28" t="n">
        <f aca="false">$C21</f>
        <v>1.88969443502825</v>
      </c>
      <c r="N21" s="28" t="n">
        <f aca="false">$C21</f>
        <v>1.88969443502825</v>
      </c>
    </row>
    <row r="22" customFormat="false" ht="15.75" hidden="false" customHeight="true" outlineLevel="0" collapsed="false">
      <c r="A22" s="20" t="s">
        <v>37</v>
      </c>
      <c r="B22" s="20"/>
      <c r="C22" s="28" t="n">
        <f aca="false">C15</f>
        <v>0.0316666666666667</v>
      </c>
      <c r="D22" s="27" t="n">
        <f aca="false">$C22</f>
        <v>0.0316666666666667</v>
      </c>
      <c r="E22" s="27" t="n">
        <f aca="false">$C22</f>
        <v>0.0316666666666667</v>
      </c>
      <c r="F22" s="27" t="n">
        <f aca="false">$C22</f>
        <v>0.0316666666666667</v>
      </c>
      <c r="G22" s="27" t="n">
        <f aca="false">$C22</f>
        <v>0.0316666666666667</v>
      </c>
      <c r="H22" s="27" t="n">
        <f aca="false">$C22</f>
        <v>0.0316666666666667</v>
      </c>
      <c r="I22" s="27" t="n">
        <f aca="false">$C22</f>
        <v>0.0316666666666667</v>
      </c>
      <c r="J22" s="27" t="n">
        <f aca="false">$C22</f>
        <v>0.0316666666666667</v>
      </c>
      <c r="K22" s="27" t="n">
        <f aca="false">$C22</f>
        <v>0.0316666666666667</v>
      </c>
      <c r="L22" s="27" t="n">
        <f aca="false">$C22</f>
        <v>0.0316666666666667</v>
      </c>
      <c r="M22" s="27" t="n">
        <f aca="false">$C22</f>
        <v>0.0316666666666667</v>
      </c>
      <c r="N22" s="27" t="n">
        <f aca="false">$C22</f>
        <v>0.0316666666666667</v>
      </c>
    </row>
    <row r="23" customFormat="false" ht="15.75" hidden="false" customHeight="true" outlineLevel="0" collapsed="false">
      <c r="A23" s="20" t="s">
        <v>38</v>
      </c>
      <c r="B23" s="20"/>
      <c r="C23" s="28" t="n">
        <f aca="false">G16</f>
        <v>0.0669433333333334</v>
      </c>
      <c r="D23" s="27" t="n">
        <f aca="false">$C23</f>
        <v>0.0669433333333334</v>
      </c>
      <c r="E23" s="27" t="n">
        <f aca="false">$C23</f>
        <v>0.0669433333333334</v>
      </c>
      <c r="F23" s="27" t="n">
        <f aca="false">$C23</f>
        <v>0.0669433333333334</v>
      </c>
      <c r="G23" s="27" t="n">
        <f aca="false">$C23</f>
        <v>0.0669433333333334</v>
      </c>
      <c r="H23" s="27" t="n">
        <f aca="false">$C23</f>
        <v>0.0669433333333334</v>
      </c>
      <c r="I23" s="27" t="n">
        <f aca="false">$C23</f>
        <v>0.0669433333333334</v>
      </c>
      <c r="J23" s="27" t="n">
        <f aca="false">$C23</f>
        <v>0.0669433333333334</v>
      </c>
      <c r="K23" s="27" t="n">
        <f aca="false">$C23</f>
        <v>0.0669433333333334</v>
      </c>
      <c r="L23" s="27" t="n">
        <f aca="false">$C23</f>
        <v>0.0669433333333334</v>
      </c>
      <c r="M23" s="27" t="n">
        <f aca="false">$C23</f>
        <v>0.0669433333333334</v>
      </c>
      <c r="N23" s="27" t="n">
        <f aca="false">$C23</f>
        <v>0.0669433333333334</v>
      </c>
    </row>
    <row r="24" customFormat="false" ht="15.75" hidden="false" customHeight="true" outlineLevel="0" collapsed="false">
      <c r="A24" s="20" t="s">
        <v>39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41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42</v>
      </c>
      <c r="B38" s="34" t="s">
        <v>4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41</v>
      </c>
      <c r="N38" s="35"/>
    </row>
    <row r="39" customFormat="false" ht="17.25" hidden="false" customHeight="true" outlineLevel="0" collapsed="false">
      <c r="A39" s="36" t="s">
        <v>44</v>
      </c>
      <c r="B39" s="37" t="s">
        <v>45</v>
      </c>
      <c r="C39" s="37"/>
      <c r="D39" s="37"/>
      <c r="E39" s="37"/>
      <c r="F39" s="37"/>
      <c r="G39" s="37"/>
      <c r="H39" s="37"/>
      <c r="I39" s="37"/>
      <c r="J39" s="38" t="s">
        <v>46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7</v>
      </c>
      <c r="C40" s="39"/>
      <c r="D40" s="36" t="s">
        <v>48</v>
      </c>
      <c r="E40" s="24"/>
      <c r="F40" s="24"/>
      <c r="G40" s="36"/>
      <c r="H40" s="24"/>
      <c r="I40" s="24"/>
      <c r="J40" s="36" t="s">
        <v>49</v>
      </c>
      <c r="K40" s="40" t="s">
        <v>50</v>
      </c>
      <c r="L40" s="24"/>
      <c r="M40" s="24"/>
      <c r="N40" s="24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5" hidden="false" customHeight="false" outlineLevel="0" collapsed="false">
      <c r="C4" s="16" t="n">
        <v>12.5</v>
      </c>
      <c r="D4" s="15" t="n">
        <v>10.7</v>
      </c>
      <c r="E4" s="15" t="n">
        <v>10.8</v>
      </c>
      <c r="F4" s="15" t="n">
        <v>10.2</v>
      </c>
      <c r="G4" s="15" t="n">
        <v>10.7</v>
      </c>
      <c r="H4" s="16" t="n">
        <v>12.5</v>
      </c>
      <c r="I4" s="15" t="n">
        <v>10.7</v>
      </c>
      <c r="J4" s="15" t="n">
        <v>10.8</v>
      </c>
      <c r="K4" s="15" t="n">
        <v>12.5</v>
      </c>
      <c r="L4" s="15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2-04T08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