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防爆断路器静态水压试验过程控制监视分析表及控制图</t>
    </r>
  </si>
  <si>
    <t xml:space="preserve">过程名称：</t>
  </si>
  <si>
    <t xml:space="preserve">防爆断路器静态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</t>
    </r>
    <r>
      <rPr>
        <sz val="10"/>
        <rFont val="宋体"/>
        <family val="0"/>
        <charset val="134"/>
      </rPr>
      <t xml:space="preserve">1.5MPa</t>
    </r>
  </si>
  <si>
    <t xml:space="preserve">允许偏差：</t>
  </si>
  <si>
    <t xml:space="preserve">±0.2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4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防爆断路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防爆断路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庆华</t>
  </si>
  <si>
    <t xml:space="preserve">审核：</t>
  </si>
  <si>
    <t xml:space="preserve">冯美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58</c:v>
                </c:pt>
                <c:pt idx="1">
                  <c:v>1.58</c:v>
                </c:pt>
                <c:pt idx="2">
                  <c:v>1.58</c:v>
                </c:pt>
                <c:pt idx="3">
                  <c:v>1.58</c:v>
                </c:pt>
                <c:pt idx="4">
                  <c:v>1.58</c:v>
                </c:pt>
                <c:pt idx="5">
                  <c:v>1.58</c:v>
                </c:pt>
                <c:pt idx="6">
                  <c:v>1.58</c:v>
                </c:pt>
                <c:pt idx="7">
                  <c:v>1.58</c:v>
                </c:pt>
                <c:pt idx="8">
                  <c:v>1.58</c:v>
                </c:pt>
                <c:pt idx="9">
                  <c:v>1.58</c:v>
                </c:pt>
                <c:pt idx="10">
                  <c:v>1.58</c:v>
                </c:pt>
                <c:pt idx="11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65693333333333</c:v>
                </c:pt>
                <c:pt idx="1">
                  <c:v>1.65693333333333</c:v>
                </c:pt>
                <c:pt idx="2">
                  <c:v>1.65693333333333</c:v>
                </c:pt>
                <c:pt idx="3">
                  <c:v>1.65693333333333</c:v>
                </c:pt>
                <c:pt idx="4">
                  <c:v>1.65693333333333</c:v>
                </c:pt>
                <c:pt idx="5">
                  <c:v>1.65693333333333</c:v>
                </c:pt>
                <c:pt idx="6">
                  <c:v>1.65693333333333</c:v>
                </c:pt>
                <c:pt idx="7">
                  <c:v>1.65693333333333</c:v>
                </c:pt>
                <c:pt idx="8">
                  <c:v>1.65693333333333</c:v>
                </c:pt>
                <c:pt idx="9">
                  <c:v>1.65693333333333</c:v>
                </c:pt>
                <c:pt idx="10">
                  <c:v>1.65693333333333</c:v>
                </c:pt>
                <c:pt idx="11">
                  <c:v>1.6569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50306666666667</c:v>
                </c:pt>
                <c:pt idx="1">
                  <c:v>1.50306666666667</c:v>
                </c:pt>
                <c:pt idx="2">
                  <c:v>1.50306666666667</c:v>
                </c:pt>
                <c:pt idx="3">
                  <c:v>1.50306666666667</c:v>
                </c:pt>
                <c:pt idx="4">
                  <c:v>1.50306666666667</c:v>
                </c:pt>
                <c:pt idx="5">
                  <c:v>1.50306666666667</c:v>
                </c:pt>
                <c:pt idx="6">
                  <c:v>1.50306666666667</c:v>
                </c:pt>
                <c:pt idx="7">
                  <c:v>1.50306666666667</c:v>
                </c:pt>
                <c:pt idx="8">
                  <c:v>1.50306666666667</c:v>
                </c:pt>
                <c:pt idx="9">
                  <c:v>1.50306666666667</c:v>
                </c:pt>
                <c:pt idx="10">
                  <c:v>1.50306666666667</c:v>
                </c:pt>
                <c:pt idx="11">
                  <c:v>1.5030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608</c:v>
                </c:pt>
                <c:pt idx="1">
                  <c:v>1.584</c:v>
                </c:pt>
                <c:pt idx="2">
                  <c:v>1.576</c:v>
                </c:pt>
                <c:pt idx="3">
                  <c:v>1.552</c:v>
                </c:pt>
                <c:pt idx="4">
                  <c:v>1.556</c:v>
                </c:pt>
                <c:pt idx="5">
                  <c:v>1.532</c:v>
                </c:pt>
                <c:pt idx="6">
                  <c:v>1.616</c:v>
                </c:pt>
                <c:pt idx="7">
                  <c:v>1.596</c:v>
                </c:pt>
                <c:pt idx="8">
                  <c:v>1.572</c:v>
                </c:pt>
                <c:pt idx="9">
                  <c:v>1.572</c:v>
                </c:pt>
                <c:pt idx="10">
                  <c:v>1.596</c:v>
                </c:pt>
                <c:pt idx="11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1136"/>
        <c:axId val="64358611"/>
      </c:lineChart>
      <c:catAx>
        <c:axId val="2502113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8611"/>
        <c:crossesAt val="0"/>
        <c:auto val="1"/>
        <c:lblAlgn val="ctr"/>
        <c:lblOffset val="100"/>
        <c:noMultiLvlLbl val="0"/>
      </c:catAx>
      <c:valAx>
        <c:axId val="6435861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21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133333333333333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0.133333333333333</c:v>
                </c:pt>
                <c:pt idx="4">
                  <c:v>0.133333333333333</c:v>
                </c:pt>
                <c:pt idx="5">
                  <c:v>0.133333333333333</c:v>
                </c:pt>
                <c:pt idx="6">
                  <c:v>0.133333333333333</c:v>
                </c:pt>
                <c:pt idx="7">
                  <c:v>0.133333333333333</c:v>
                </c:pt>
                <c:pt idx="8">
                  <c:v>0.133333333333333</c:v>
                </c:pt>
                <c:pt idx="9">
                  <c:v>0.133333333333333</c:v>
                </c:pt>
                <c:pt idx="10">
                  <c:v>0.133333333333333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281866666666667</c:v>
                </c:pt>
                <c:pt idx="1">
                  <c:v>0.281866666666667</c:v>
                </c:pt>
                <c:pt idx="2">
                  <c:v>0.281866666666667</c:v>
                </c:pt>
                <c:pt idx="3">
                  <c:v>0.281866666666667</c:v>
                </c:pt>
                <c:pt idx="4">
                  <c:v>0.281866666666667</c:v>
                </c:pt>
                <c:pt idx="5">
                  <c:v>0.281866666666667</c:v>
                </c:pt>
                <c:pt idx="6">
                  <c:v>0.281866666666667</c:v>
                </c:pt>
                <c:pt idx="7">
                  <c:v>0.281866666666667</c:v>
                </c:pt>
                <c:pt idx="8">
                  <c:v>0.281866666666667</c:v>
                </c:pt>
                <c:pt idx="9">
                  <c:v>0.281866666666667</c:v>
                </c:pt>
                <c:pt idx="10">
                  <c:v>0.281866666666667</c:v>
                </c:pt>
                <c:pt idx="11">
                  <c:v>0.2818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0</c:v>
                </c:pt>
                <c:pt idx="1">
                  <c:v>2020-07-30</c:v>
                </c:pt>
                <c:pt idx="2">
                  <c:v>2020-08-10</c:v>
                </c:pt>
                <c:pt idx="3">
                  <c:v>2020-08-22</c:v>
                </c:pt>
                <c:pt idx="4">
                  <c:v>2020-09-02</c:v>
                </c:pt>
                <c:pt idx="5">
                  <c:v>2020-09-12</c:v>
                </c:pt>
                <c:pt idx="6">
                  <c:v>2020-09-27</c:v>
                </c:pt>
                <c:pt idx="7">
                  <c:v>2020-10-09</c:v>
                </c:pt>
                <c:pt idx="8">
                  <c:v>2020-10-20</c:v>
                </c:pt>
                <c:pt idx="9">
                  <c:v>2020-10-30</c:v>
                </c:pt>
                <c:pt idx="10">
                  <c:v>2020-11-02</c:v>
                </c:pt>
                <c:pt idx="11">
                  <c:v>2020-11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0600000000000001</c:v>
                </c:pt>
                <c:pt idx="3">
                  <c:v>0.04</c:v>
                </c:pt>
                <c:pt idx="4">
                  <c:v>0.18</c:v>
                </c:pt>
                <c:pt idx="5">
                  <c:v>0.0800000000000001</c:v>
                </c:pt>
                <c:pt idx="6">
                  <c:v>0.14</c:v>
                </c:pt>
                <c:pt idx="7">
                  <c:v>0.16</c:v>
                </c:pt>
                <c:pt idx="8">
                  <c:v>0.16</c:v>
                </c:pt>
                <c:pt idx="9">
                  <c:v>0.18</c:v>
                </c:pt>
                <c:pt idx="10">
                  <c:v>0.16</c:v>
                </c:pt>
                <c:pt idx="1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487"/>
        <c:axId val="73876654"/>
      </c:lineChart>
      <c:catAx>
        <c:axId val="585848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6654"/>
        <c:crossesAt val="0"/>
        <c:auto val="1"/>
        <c:lblAlgn val="ctr"/>
        <c:lblOffset val="100"/>
        <c:noMultiLvlLbl val="0"/>
      </c:catAx>
      <c:valAx>
        <c:axId val="7387665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8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032</v>
      </c>
      <c r="D5" s="11" t="n">
        <v>44042</v>
      </c>
      <c r="E5" s="11" t="n">
        <v>44053</v>
      </c>
      <c r="F5" s="11" t="n">
        <v>44065</v>
      </c>
      <c r="G5" s="11" t="n">
        <v>44076</v>
      </c>
      <c r="H5" s="11" t="n">
        <v>44086</v>
      </c>
      <c r="I5" s="11" t="n">
        <v>44101</v>
      </c>
      <c r="J5" s="11" t="n">
        <v>44113</v>
      </c>
      <c r="K5" s="11" t="n">
        <v>44124</v>
      </c>
      <c r="L5" s="11" t="n">
        <v>44134</v>
      </c>
      <c r="M5" s="11" t="n">
        <v>44137</v>
      </c>
      <c r="N5" s="11" t="n">
        <v>44150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1.68</v>
      </c>
      <c r="D6" s="14" t="n">
        <v>1.54</v>
      </c>
      <c r="E6" s="14" t="n">
        <v>1.58</v>
      </c>
      <c r="F6" s="14" t="n">
        <v>1.54</v>
      </c>
      <c r="G6" s="14" t="n">
        <v>1.5</v>
      </c>
      <c r="H6" s="14" t="n">
        <v>1.5</v>
      </c>
      <c r="I6" s="14" t="n">
        <v>1.62</v>
      </c>
      <c r="J6" s="14" t="n">
        <v>1.68</v>
      </c>
      <c r="K6" s="14" t="n">
        <v>1.68</v>
      </c>
      <c r="L6" s="14" t="n">
        <v>1.5</v>
      </c>
      <c r="M6" s="14" t="n">
        <v>1.68</v>
      </c>
      <c r="N6" s="14" t="n">
        <v>1.62</v>
      </c>
    </row>
    <row r="7" customFormat="false" ht="15.75" hidden="false" customHeight="true" outlineLevel="0" collapsed="false">
      <c r="A7" s="12"/>
      <c r="B7" s="13" t="n">
        <v>2</v>
      </c>
      <c r="C7" s="14" t="n">
        <v>1.68</v>
      </c>
      <c r="D7" s="14" t="n">
        <v>1.6</v>
      </c>
      <c r="E7" s="14" t="n">
        <v>1.6</v>
      </c>
      <c r="F7" s="14" t="n">
        <v>1.58</v>
      </c>
      <c r="G7" s="14" t="n">
        <v>1.54</v>
      </c>
      <c r="H7" s="14" t="n">
        <v>1.54</v>
      </c>
      <c r="I7" s="14" t="n">
        <v>1.68</v>
      </c>
      <c r="J7" s="14" t="n">
        <v>1.54</v>
      </c>
      <c r="K7" s="14" t="n">
        <v>1.54</v>
      </c>
      <c r="L7" s="14" t="n">
        <v>1.54</v>
      </c>
      <c r="M7" s="14" t="n">
        <v>1.54</v>
      </c>
      <c r="N7" s="14" t="n">
        <v>1.68</v>
      </c>
    </row>
    <row r="8" customFormat="false" ht="15.75" hidden="false" customHeight="true" outlineLevel="0" collapsed="false">
      <c r="A8" s="12"/>
      <c r="B8" s="13" t="n">
        <v>3</v>
      </c>
      <c r="C8" s="14" t="n">
        <v>1.54</v>
      </c>
      <c r="D8" s="14" t="n">
        <v>1.52</v>
      </c>
      <c r="E8" s="14" t="n">
        <v>1.54</v>
      </c>
      <c r="F8" s="14" t="n">
        <v>1.54</v>
      </c>
      <c r="G8" s="14" t="n">
        <v>1.68</v>
      </c>
      <c r="H8" s="14" t="n">
        <v>1.54</v>
      </c>
      <c r="I8" s="14" t="n">
        <v>1.62</v>
      </c>
      <c r="J8" s="14" t="n">
        <v>1.6</v>
      </c>
      <c r="K8" s="14" t="n">
        <v>1.58</v>
      </c>
      <c r="L8" s="14" t="n">
        <v>1.68</v>
      </c>
      <c r="M8" s="14" t="n">
        <v>1.62</v>
      </c>
      <c r="N8" s="14" t="n">
        <v>1.54</v>
      </c>
    </row>
    <row r="9" customFormat="false" ht="15.75" hidden="false" customHeight="true" outlineLevel="0" collapsed="false">
      <c r="A9" s="12"/>
      <c r="B9" s="13" t="n">
        <v>4</v>
      </c>
      <c r="C9" s="14" t="n">
        <v>1.56</v>
      </c>
      <c r="D9" s="14" t="n">
        <v>1.58</v>
      </c>
      <c r="E9" s="14" t="n">
        <v>1.58</v>
      </c>
      <c r="F9" s="14" t="n">
        <v>1.54</v>
      </c>
      <c r="G9" s="14" t="n">
        <v>1.54</v>
      </c>
      <c r="H9" s="14" t="n">
        <v>1.5</v>
      </c>
      <c r="I9" s="14" t="n">
        <v>1.62</v>
      </c>
      <c r="J9" s="14" t="n">
        <v>1.64</v>
      </c>
      <c r="K9" s="14" t="n">
        <v>1.54</v>
      </c>
      <c r="L9" s="14" t="n">
        <v>1.62</v>
      </c>
      <c r="M9" s="14" t="n">
        <v>1.62</v>
      </c>
      <c r="N9" s="14" t="n">
        <v>1.54</v>
      </c>
    </row>
    <row r="10" customFormat="false" ht="15.75" hidden="false" customHeight="true" outlineLevel="0" collapsed="false">
      <c r="A10" s="12"/>
      <c r="B10" s="13" t="n">
        <v>5</v>
      </c>
      <c r="C10" s="14" t="n">
        <v>1.58</v>
      </c>
      <c r="D10" s="14" t="n">
        <v>1.68</v>
      </c>
      <c r="E10" s="14" t="n">
        <v>1.58</v>
      </c>
      <c r="F10" s="14" t="n">
        <v>1.56</v>
      </c>
      <c r="G10" s="14" t="n">
        <v>1.52</v>
      </c>
      <c r="H10" s="14" t="n">
        <v>1.58</v>
      </c>
      <c r="I10" s="14" t="n">
        <v>1.54</v>
      </c>
      <c r="J10" s="14" t="n">
        <v>1.52</v>
      </c>
      <c r="K10" s="14" t="n">
        <v>1.52</v>
      </c>
      <c r="L10" s="14" t="n">
        <v>1.52</v>
      </c>
      <c r="M10" s="14" t="n">
        <v>1.52</v>
      </c>
      <c r="N10" s="14" t="n">
        <v>1.6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1.608</v>
      </c>
      <c r="D11" s="16" t="n">
        <f aca="false">IF(SUM(D6:D10)=0,"",AVERAGE(D6:D10))</f>
        <v>1.584</v>
      </c>
      <c r="E11" s="16" t="n">
        <f aca="false">IF(SUM(E6:E10)=0,"",AVERAGE(E6:E10))</f>
        <v>1.576</v>
      </c>
      <c r="F11" s="16" t="n">
        <f aca="false">IF(SUM(F6:F10)=0,"",AVERAGE(F6:F10))</f>
        <v>1.552</v>
      </c>
      <c r="G11" s="16" t="n">
        <f aca="false">IF(SUM(G6:G10)=0,"",AVERAGE(G6:G10))</f>
        <v>1.556</v>
      </c>
      <c r="H11" s="16" t="n">
        <f aca="false">IF(SUM(H6:H10)=0,"",AVERAGE(H6:H10))</f>
        <v>1.532</v>
      </c>
      <c r="I11" s="16" t="n">
        <f aca="false">IF(SUM(I6:I10)=0,"",AVERAGE(I6:I10))</f>
        <v>1.616</v>
      </c>
      <c r="J11" s="16" t="n">
        <f aca="false">IF(SUM(J6:J10)=0,"",AVERAGE(J6:J10))</f>
        <v>1.596</v>
      </c>
      <c r="K11" s="16" t="n">
        <f aca="false">IF(SUM(K6:K10)=0,"",AVERAGE(K6:K10))</f>
        <v>1.572</v>
      </c>
      <c r="L11" s="16" t="n">
        <f aca="false">IF(SUM(L6:L10)=0,"",AVERAGE(L6:L10))</f>
        <v>1.572</v>
      </c>
      <c r="M11" s="16" t="n">
        <f aca="false">IF(SUM(M6:M10)=0,"",AVERAGE(M6:M10))</f>
        <v>1.596</v>
      </c>
      <c r="N11" s="14" t="n">
        <v>1.5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14</v>
      </c>
      <c r="D12" s="16" t="n">
        <f aca="false">MAX(D6:D10)-MIN(D6:D10)</f>
        <v>0.16</v>
      </c>
      <c r="E12" s="16" t="n">
        <f aca="false">MAX(E6:E10)-MIN(E6:E10)</f>
        <v>0.0600000000000001</v>
      </c>
      <c r="F12" s="16" t="n">
        <f aca="false">MAX(F6:F10)-MIN(F6:F10)</f>
        <v>0.04</v>
      </c>
      <c r="G12" s="16" t="n">
        <f aca="false">MAX(G6:G10)-MIN(G6:G10)</f>
        <v>0.18</v>
      </c>
      <c r="H12" s="16" t="n">
        <f aca="false">MAX(H6:H10)-MIN(H6:H10)</f>
        <v>0.0800000000000001</v>
      </c>
      <c r="I12" s="16" t="n">
        <f aca="false">MAX(I6:I10)-MIN(I6:I10)</f>
        <v>0.14</v>
      </c>
      <c r="J12" s="16" t="n">
        <f aca="false">MAX(J6:J10)-MIN(J6:J10)</f>
        <v>0.16</v>
      </c>
      <c r="K12" s="16" t="n">
        <f aca="false">MAX(K6:K10)-MIN(K6:K10)</f>
        <v>0.16</v>
      </c>
      <c r="L12" s="16" t="n">
        <f aca="false">MAX(L6:L10)-MIN(L6:L10)</f>
        <v>0.18</v>
      </c>
      <c r="M12" s="16" t="n">
        <f aca="false">MAX(M6:M10)-MIN(M6:M10)</f>
        <v>0.16</v>
      </c>
      <c r="N12" s="16" t="n">
        <f aca="false">MAX(N6:N10)-MIN(N6:N10)</f>
        <v>0.1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1.58</v>
      </c>
      <c r="D14" s="16"/>
      <c r="E14" s="17" t="s">
        <v>22</v>
      </c>
      <c r="F14" s="17"/>
      <c r="G14" s="16" t="n">
        <f aca="false">C14+J14*C15</f>
        <v>1.656933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133333333333333</v>
      </c>
      <c r="D15" s="16"/>
      <c r="E15" s="17" t="s">
        <v>26</v>
      </c>
      <c r="F15" s="17"/>
      <c r="G15" s="16" t="n">
        <f aca="false">C14-J14*C15</f>
        <v>1.50306666666667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281866666666667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1.58</v>
      </c>
      <c r="D19" s="24" t="n">
        <f aca="false">$C19</f>
        <v>1.58</v>
      </c>
      <c r="E19" s="24" t="n">
        <f aca="false">$C19</f>
        <v>1.58</v>
      </c>
      <c r="F19" s="24" t="n">
        <f aca="false">$C19</f>
        <v>1.58</v>
      </c>
      <c r="G19" s="24" t="n">
        <f aca="false">$C19</f>
        <v>1.58</v>
      </c>
      <c r="H19" s="24" t="n">
        <f aca="false">$C19</f>
        <v>1.58</v>
      </c>
      <c r="I19" s="24" t="n">
        <f aca="false">$C19</f>
        <v>1.58</v>
      </c>
      <c r="J19" s="24" t="n">
        <f aca="false">$C19</f>
        <v>1.58</v>
      </c>
      <c r="K19" s="24" t="n">
        <f aca="false">$C19</f>
        <v>1.58</v>
      </c>
      <c r="L19" s="24" t="n">
        <f aca="false">$C19</f>
        <v>1.58</v>
      </c>
      <c r="M19" s="24" t="n">
        <f aca="false">$C19</f>
        <v>1.58</v>
      </c>
      <c r="N19" s="24" t="n">
        <f aca="false">$C19</f>
        <v>1.58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1.65693333333333</v>
      </c>
      <c r="D20" s="25" t="n">
        <f aca="false">$C20</f>
        <v>1.65693333333333</v>
      </c>
      <c r="E20" s="25" t="n">
        <f aca="false">$C20</f>
        <v>1.65693333333333</v>
      </c>
      <c r="F20" s="25" t="n">
        <f aca="false">$C20</f>
        <v>1.65693333333333</v>
      </c>
      <c r="G20" s="25" t="n">
        <f aca="false">$C20</f>
        <v>1.65693333333333</v>
      </c>
      <c r="H20" s="25" t="n">
        <f aca="false">$C20</f>
        <v>1.65693333333333</v>
      </c>
      <c r="I20" s="25" t="n">
        <f aca="false">$C20</f>
        <v>1.65693333333333</v>
      </c>
      <c r="J20" s="25" t="n">
        <f aca="false">$C20</f>
        <v>1.65693333333333</v>
      </c>
      <c r="K20" s="25" t="n">
        <f aca="false">$C20</f>
        <v>1.65693333333333</v>
      </c>
      <c r="L20" s="25" t="n">
        <f aca="false">$C20</f>
        <v>1.65693333333333</v>
      </c>
      <c r="M20" s="25" t="n">
        <f aca="false">$C20</f>
        <v>1.65693333333333</v>
      </c>
      <c r="N20" s="25" t="n">
        <f aca="false">$C20</f>
        <v>1.656933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1.50306666666667</v>
      </c>
      <c r="D21" s="25" t="n">
        <f aca="false">$C21</f>
        <v>1.50306666666667</v>
      </c>
      <c r="E21" s="25" t="n">
        <f aca="false">$C21</f>
        <v>1.50306666666667</v>
      </c>
      <c r="F21" s="25" t="n">
        <f aca="false">$C21</f>
        <v>1.50306666666667</v>
      </c>
      <c r="G21" s="25" t="n">
        <f aca="false">$C21</f>
        <v>1.50306666666667</v>
      </c>
      <c r="H21" s="25" t="n">
        <f aca="false">$C21</f>
        <v>1.50306666666667</v>
      </c>
      <c r="I21" s="25" t="n">
        <f aca="false">$C21</f>
        <v>1.50306666666667</v>
      </c>
      <c r="J21" s="25" t="n">
        <f aca="false">$C21</f>
        <v>1.50306666666667</v>
      </c>
      <c r="K21" s="25" t="n">
        <f aca="false">$C21</f>
        <v>1.50306666666667</v>
      </c>
      <c r="L21" s="25" t="n">
        <f aca="false">$C21</f>
        <v>1.50306666666667</v>
      </c>
      <c r="M21" s="25" t="n">
        <f aca="false">$C21</f>
        <v>1.50306666666667</v>
      </c>
      <c r="N21" s="25" t="n">
        <f aca="false">$C21</f>
        <v>1.50306666666667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133333333333333</v>
      </c>
      <c r="D22" s="24" t="n">
        <f aca="false">$C22</f>
        <v>0.133333333333333</v>
      </c>
      <c r="E22" s="24" t="n">
        <f aca="false">$C22</f>
        <v>0.133333333333333</v>
      </c>
      <c r="F22" s="24" t="n">
        <f aca="false">$C22</f>
        <v>0.133333333333333</v>
      </c>
      <c r="G22" s="24" t="n">
        <f aca="false">$C22</f>
        <v>0.133333333333333</v>
      </c>
      <c r="H22" s="24" t="n">
        <f aca="false">$C22</f>
        <v>0.133333333333333</v>
      </c>
      <c r="I22" s="24" t="n">
        <f aca="false">$C22</f>
        <v>0.133333333333333</v>
      </c>
      <c r="J22" s="24" t="n">
        <f aca="false">$C22</f>
        <v>0.133333333333333</v>
      </c>
      <c r="K22" s="24" t="n">
        <f aca="false">$C22</f>
        <v>0.133333333333333</v>
      </c>
      <c r="L22" s="24" t="n">
        <f aca="false">$C22</f>
        <v>0.133333333333333</v>
      </c>
      <c r="M22" s="24" t="n">
        <f aca="false">$C22</f>
        <v>0.133333333333333</v>
      </c>
      <c r="N22" s="24" t="n">
        <f aca="false">$C22</f>
        <v>0.133333333333333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281866666666667</v>
      </c>
      <c r="D23" s="24" t="n">
        <f aca="false">$C23</f>
        <v>0.281866666666667</v>
      </c>
      <c r="E23" s="24" t="n">
        <f aca="false">$C23</f>
        <v>0.281866666666667</v>
      </c>
      <c r="F23" s="24" t="n">
        <f aca="false">$C23</f>
        <v>0.281866666666667</v>
      </c>
      <c r="G23" s="24" t="n">
        <f aca="false">$C23</f>
        <v>0.281866666666667</v>
      </c>
      <c r="H23" s="24" t="n">
        <f aca="false">$C23</f>
        <v>0.281866666666667</v>
      </c>
      <c r="I23" s="24" t="n">
        <f aca="false">$C23</f>
        <v>0.281866666666667</v>
      </c>
      <c r="J23" s="24" t="n">
        <f aca="false">$C23</f>
        <v>0.281866666666667</v>
      </c>
      <c r="K23" s="24" t="n">
        <f aca="false">$C23</f>
        <v>0.281866666666667</v>
      </c>
      <c r="L23" s="24" t="n">
        <f aca="false">$C23</f>
        <v>0.281866666666667</v>
      </c>
      <c r="M23" s="24" t="n">
        <f aca="false">$C23</f>
        <v>0.281866666666667</v>
      </c>
      <c r="N23" s="24" t="n">
        <f aca="false">$C23</f>
        <v>0.281866666666667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M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0" t="n">
        <f aca="false">STDEV(C4:L4)</f>
        <v>0.0301109061083633</v>
      </c>
      <c r="C4" s="39" t="n">
        <v>1.5</v>
      </c>
      <c r="D4" s="40" t="n">
        <v>1.56</v>
      </c>
      <c r="E4" s="40" t="n">
        <v>1.56</v>
      </c>
      <c r="F4" s="40" t="n">
        <v>1.56</v>
      </c>
      <c r="G4" s="40" t="n">
        <v>1.56</v>
      </c>
      <c r="H4" s="40" t="n">
        <v>1.5</v>
      </c>
      <c r="I4" s="40" t="n">
        <v>1.52</v>
      </c>
      <c r="J4" s="40" t="n">
        <v>1.5</v>
      </c>
      <c r="K4" s="40" t="n">
        <v>1.56</v>
      </c>
      <c r="L4" s="40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0-11-25T05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