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r>
      <rPr>
        <sz val="10"/>
        <rFont val="宋体"/>
        <family val="0"/>
        <charset val="134"/>
      </rPr>
      <t xml:space="preserve">JS85E-1702056</t>
    </r>
    <r>
      <rPr>
        <sz val="10"/>
        <rFont val="Noto Sans"/>
        <family val="2"/>
      </rPr>
      <t xml:space="preserve">一、二档拨叉硬度检测 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硬度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5-30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HRC</t>
    </r>
  </si>
  <si>
    <t xml:space="preserve">允许偏差：</t>
  </si>
  <si>
    <t xml:space="preserve">1.67HRC</t>
  </si>
  <si>
    <t xml:space="preserve">测量仪器：</t>
  </si>
  <si>
    <t xml:space="preserve">洛氏硬度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0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V</t>
    </r>
  </si>
  <si>
    <t xml:space="preserve">最大允许誤差：</t>
  </si>
  <si>
    <t xml:space="preserve">1.5HRC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标准硬度块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彦伟</t>
  </si>
  <si>
    <t xml:space="preserve">审核：</t>
  </si>
  <si>
    <t xml:space="preserve">张胜坤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850126680959"/>
          <c:y val="0.185752330226365"/>
          <c:w val="0.877489768076398"/>
          <c:h val="0.70805592543275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8/3</c:v>
                </c:pt>
                <c:pt idx="1">
                  <c:v>20/8/14</c:v>
                </c:pt>
                <c:pt idx="2">
                  <c:v>20/8/24</c:v>
                </c:pt>
                <c:pt idx="3">
                  <c:v>20/9/4</c:v>
                </c:pt>
                <c:pt idx="4">
                  <c:v>20/9/14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6.2283333333333</c:v>
                </c:pt>
                <c:pt idx="1">
                  <c:v>26.2283333333333</c:v>
                </c:pt>
                <c:pt idx="2">
                  <c:v>26.2283333333333</c:v>
                </c:pt>
                <c:pt idx="3">
                  <c:v>26.2283333333333</c:v>
                </c:pt>
                <c:pt idx="4">
                  <c:v>26.2283333333333</c:v>
                </c:pt>
                <c:pt idx="5">
                  <c:v>26.2283333333333</c:v>
                </c:pt>
                <c:pt idx="6">
                  <c:v>26.2283333333333</c:v>
                </c:pt>
                <c:pt idx="7">
                  <c:v>26.2283333333333</c:v>
                </c:pt>
                <c:pt idx="8">
                  <c:v>26.2283333333333</c:v>
                </c:pt>
                <c:pt idx="9">
                  <c:v>26.2283333333333</c:v>
                </c:pt>
                <c:pt idx="10">
                  <c:v>26.2283333333333</c:v>
                </c:pt>
                <c:pt idx="11">
                  <c:v>26.22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8/3</c:v>
                </c:pt>
                <c:pt idx="1">
                  <c:v>20/8/14</c:v>
                </c:pt>
                <c:pt idx="2">
                  <c:v>20/8/24</c:v>
                </c:pt>
                <c:pt idx="3">
                  <c:v>20/9/4</c:v>
                </c:pt>
                <c:pt idx="4">
                  <c:v>20/9/14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6.3822</c:v>
                </c:pt>
                <c:pt idx="1">
                  <c:v>26.3822</c:v>
                </c:pt>
                <c:pt idx="2">
                  <c:v>26.3822</c:v>
                </c:pt>
                <c:pt idx="3">
                  <c:v>26.3822</c:v>
                </c:pt>
                <c:pt idx="4">
                  <c:v>26.3822</c:v>
                </c:pt>
                <c:pt idx="5">
                  <c:v>26.3822</c:v>
                </c:pt>
                <c:pt idx="6">
                  <c:v>26.3822</c:v>
                </c:pt>
                <c:pt idx="7">
                  <c:v>26.3822</c:v>
                </c:pt>
                <c:pt idx="8">
                  <c:v>26.3822</c:v>
                </c:pt>
                <c:pt idx="9">
                  <c:v>26.3822</c:v>
                </c:pt>
                <c:pt idx="10">
                  <c:v>26.3822</c:v>
                </c:pt>
                <c:pt idx="11">
                  <c:v>26.3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8/3</c:v>
                </c:pt>
                <c:pt idx="1">
                  <c:v>20/8/14</c:v>
                </c:pt>
                <c:pt idx="2">
                  <c:v>20/8/24</c:v>
                </c:pt>
                <c:pt idx="3">
                  <c:v>20/9/4</c:v>
                </c:pt>
                <c:pt idx="4">
                  <c:v>20/9/14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6.0744666666667</c:v>
                </c:pt>
                <c:pt idx="1">
                  <c:v>26.0744666666667</c:v>
                </c:pt>
                <c:pt idx="2">
                  <c:v>26.0744666666667</c:v>
                </c:pt>
                <c:pt idx="3">
                  <c:v>26.0744666666667</c:v>
                </c:pt>
                <c:pt idx="4">
                  <c:v>26.0744666666667</c:v>
                </c:pt>
                <c:pt idx="5">
                  <c:v>26.0744666666667</c:v>
                </c:pt>
                <c:pt idx="6">
                  <c:v>26.0744666666667</c:v>
                </c:pt>
                <c:pt idx="7">
                  <c:v>26.0744666666667</c:v>
                </c:pt>
                <c:pt idx="8">
                  <c:v>26.0744666666667</c:v>
                </c:pt>
                <c:pt idx="9">
                  <c:v>26.0744666666667</c:v>
                </c:pt>
                <c:pt idx="10">
                  <c:v>26.0744666666667</c:v>
                </c:pt>
                <c:pt idx="11">
                  <c:v>26.0744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8/3</c:v>
                </c:pt>
                <c:pt idx="1">
                  <c:v>20/8/14</c:v>
                </c:pt>
                <c:pt idx="2">
                  <c:v>20/8/24</c:v>
                </c:pt>
                <c:pt idx="3">
                  <c:v>20/9/4</c:v>
                </c:pt>
                <c:pt idx="4">
                  <c:v>20/9/14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6.2</c:v>
                </c:pt>
                <c:pt idx="1">
                  <c:v>26.16</c:v>
                </c:pt>
                <c:pt idx="2">
                  <c:v>26.36</c:v>
                </c:pt>
                <c:pt idx="3">
                  <c:v>26.22</c:v>
                </c:pt>
                <c:pt idx="4">
                  <c:v>26.3</c:v>
                </c:pt>
                <c:pt idx="5">
                  <c:v>26.22</c:v>
                </c:pt>
                <c:pt idx="6">
                  <c:v>26.16</c:v>
                </c:pt>
                <c:pt idx="7">
                  <c:v>26.2</c:v>
                </c:pt>
                <c:pt idx="8">
                  <c:v>26.22</c:v>
                </c:pt>
                <c:pt idx="9">
                  <c:v>26.18</c:v>
                </c:pt>
                <c:pt idx="10">
                  <c:v>26.26</c:v>
                </c:pt>
                <c:pt idx="11">
                  <c:v>2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9404"/>
        <c:axId val="13473660"/>
      </c:lineChart>
      <c:catAx>
        <c:axId val="8422940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3660"/>
        <c:crossesAt val="0"/>
        <c:auto val="1"/>
        <c:lblAlgn val="ctr"/>
        <c:lblOffset val="100"/>
        <c:noMultiLvlLbl val="0"/>
      </c:catAx>
      <c:valAx>
        <c:axId val="1347366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229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87721691678"/>
          <c:y val="0.184268520088151"/>
          <c:w val="0.910816604950302"/>
          <c:h val="0.70706899474487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8/3</c:v>
                </c:pt>
                <c:pt idx="1">
                  <c:v>20/8/14</c:v>
                </c:pt>
                <c:pt idx="2">
                  <c:v>20/8/24</c:v>
                </c:pt>
                <c:pt idx="3">
                  <c:v>20/9/4</c:v>
                </c:pt>
                <c:pt idx="4">
                  <c:v>20/9/14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266666666666665</c:v>
                </c:pt>
                <c:pt idx="1">
                  <c:v>0.266666666666665</c:v>
                </c:pt>
                <c:pt idx="2">
                  <c:v>0.266666666666665</c:v>
                </c:pt>
                <c:pt idx="3">
                  <c:v>0.266666666666665</c:v>
                </c:pt>
                <c:pt idx="4">
                  <c:v>0.266666666666665</c:v>
                </c:pt>
                <c:pt idx="5">
                  <c:v>0.266666666666665</c:v>
                </c:pt>
                <c:pt idx="6">
                  <c:v>0.266666666666665</c:v>
                </c:pt>
                <c:pt idx="7">
                  <c:v>0.266666666666665</c:v>
                </c:pt>
                <c:pt idx="8">
                  <c:v>0.266666666666665</c:v>
                </c:pt>
                <c:pt idx="9">
                  <c:v>0.266666666666665</c:v>
                </c:pt>
                <c:pt idx="10">
                  <c:v>0.266666666666665</c:v>
                </c:pt>
                <c:pt idx="11">
                  <c:v>0.26666666666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8/3</c:v>
                </c:pt>
                <c:pt idx="1">
                  <c:v>20/8/14</c:v>
                </c:pt>
                <c:pt idx="2">
                  <c:v>20/8/24</c:v>
                </c:pt>
                <c:pt idx="3">
                  <c:v>20/9/4</c:v>
                </c:pt>
                <c:pt idx="4">
                  <c:v>20/9/14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563733333333329</c:v>
                </c:pt>
                <c:pt idx="1">
                  <c:v>0.563733333333329</c:v>
                </c:pt>
                <c:pt idx="2">
                  <c:v>0.563733333333329</c:v>
                </c:pt>
                <c:pt idx="3">
                  <c:v>0.563733333333329</c:v>
                </c:pt>
                <c:pt idx="4">
                  <c:v>0.563733333333329</c:v>
                </c:pt>
                <c:pt idx="5">
                  <c:v>0.563733333333329</c:v>
                </c:pt>
                <c:pt idx="6">
                  <c:v>0.563733333333329</c:v>
                </c:pt>
                <c:pt idx="7">
                  <c:v>0.563733333333329</c:v>
                </c:pt>
                <c:pt idx="8">
                  <c:v>0.563733333333329</c:v>
                </c:pt>
                <c:pt idx="9">
                  <c:v>0.563733333333329</c:v>
                </c:pt>
                <c:pt idx="10">
                  <c:v>0.563733333333329</c:v>
                </c:pt>
                <c:pt idx="11">
                  <c:v>0.563733333333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8/3</c:v>
                </c:pt>
                <c:pt idx="1">
                  <c:v>20/8/14</c:v>
                </c:pt>
                <c:pt idx="2">
                  <c:v>20/8/24</c:v>
                </c:pt>
                <c:pt idx="3">
                  <c:v>20/9/4</c:v>
                </c:pt>
                <c:pt idx="4">
                  <c:v>20/9/14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8/3</c:v>
                </c:pt>
                <c:pt idx="1">
                  <c:v>20/8/14</c:v>
                </c:pt>
                <c:pt idx="2">
                  <c:v>20/8/24</c:v>
                </c:pt>
                <c:pt idx="3">
                  <c:v>20/9/4</c:v>
                </c:pt>
                <c:pt idx="4">
                  <c:v>20/9/14</c:v>
                </c:pt>
                <c:pt idx="5">
                  <c:v>20/9/24</c:v>
                </c:pt>
                <c:pt idx="6">
                  <c:v>20/10/4</c:v>
                </c:pt>
                <c:pt idx="7">
                  <c:v>20/10/14</c:v>
                </c:pt>
                <c:pt idx="8">
                  <c:v>20/10/24</c:v>
                </c:pt>
                <c:pt idx="9">
                  <c:v>20/11/4</c:v>
                </c:pt>
                <c:pt idx="10">
                  <c:v>20/11/14</c:v>
                </c:pt>
                <c:pt idx="11">
                  <c:v>20/11/24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299999999999997</c:v>
                </c:pt>
                <c:pt idx="1">
                  <c:v>0.199999999999999</c:v>
                </c:pt>
                <c:pt idx="2">
                  <c:v>0.199999999999999</c:v>
                </c:pt>
                <c:pt idx="3">
                  <c:v>0.299999999999997</c:v>
                </c:pt>
                <c:pt idx="4">
                  <c:v>0.399999999999999</c:v>
                </c:pt>
                <c:pt idx="5">
                  <c:v>0.199999999999999</c:v>
                </c:pt>
                <c:pt idx="6">
                  <c:v>0.199999999999999</c:v>
                </c:pt>
                <c:pt idx="7">
                  <c:v>0.299999999999997</c:v>
                </c:pt>
                <c:pt idx="8">
                  <c:v>0.299999999999997</c:v>
                </c:pt>
                <c:pt idx="9">
                  <c:v>0.199999999999999</c:v>
                </c:pt>
                <c:pt idx="10">
                  <c:v>0.299999999999997</c:v>
                </c:pt>
                <c:pt idx="11">
                  <c:v>0.299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682"/>
        <c:axId val="61715197"/>
      </c:lineChart>
      <c:catAx>
        <c:axId val="113068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5197"/>
        <c:crossesAt val="0"/>
        <c:auto val="1"/>
        <c:lblAlgn val="ctr"/>
        <c:lblOffset val="100"/>
        <c:noMultiLvlLbl val="0"/>
      </c:catAx>
      <c:valAx>
        <c:axId val="6171519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30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667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17</xdr:row>
      <xdr:rowOff>85680</xdr:rowOff>
    </xdr:from>
    <xdr:to>
      <xdr:col>13</xdr:col>
      <xdr:colOff>5695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5120" y="3819600"/>
        <a:ext cx="9235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181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444480" y="3171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715920" y="31719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629160" y="337212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629160" y="35719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444480" y="3143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10" name="Line 15"/>
        <xdr:cNvSpPr/>
      </xdr:nvSpPr>
      <xdr:spPr>
        <a:xfrm>
          <a:off x="34444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4444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0880</xdr:colOff>
      <xdr:row>13</xdr:row>
      <xdr:rowOff>38520</xdr:rowOff>
    </xdr:to>
    <xdr:sp>
      <xdr:nvSpPr>
        <xdr:cNvPr id="12" name="Line 17"/>
        <xdr:cNvSpPr/>
      </xdr:nvSpPr>
      <xdr:spPr>
        <a:xfrm>
          <a:off x="3715920" y="29721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3880</xdr:rowOff>
    </xdr:from>
    <xdr:to>
      <xdr:col>13</xdr:col>
      <xdr:colOff>586800</xdr:colOff>
      <xdr:row>36</xdr:row>
      <xdr:rowOff>135000</xdr:rowOff>
    </xdr:to>
    <xdr:graphicFrame>
      <xdr:nvGraphicFramePr>
        <xdr:cNvPr id="13" name="Chart 19"/>
        <xdr:cNvGraphicFramePr/>
      </xdr:nvGraphicFramePr>
      <xdr:xfrm>
        <a:off x="32400" y="5965200"/>
        <a:ext cx="9235440" cy="21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431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28" activeCellId="0" sqref="P28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4.5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11" t="s">
        <v>9</v>
      </c>
      <c r="D3" s="11"/>
      <c r="E3" s="11"/>
      <c r="F3" s="3" t="s">
        <v>10</v>
      </c>
      <c r="G3" s="3"/>
      <c r="H3" s="12" t="s">
        <v>11</v>
      </c>
      <c r="I3" s="12"/>
      <c r="J3" s="12"/>
      <c r="K3" s="8" t="s">
        <v>12</v>
      </c>
      <c r="L3" s="8"/>
      <c r="M3" s="9" t="s">
        <v>13</v>
      </c>
      <c r="N3" s="9"/>
    </row>
    <row r="4" customFormat="false" ht="20.25" hidden="false" customHeight="true" outlineLevel="0" collapsed="false">
      <c r="A4" s="3"/>
      <c r="B4" s="3"/>
      <c r="C4" s="13"/>
      <c r="D4" s="13"/>
      <c r="E4" s="5" t="s">
        <v>14</v>
      </c>
      <c r="F4" s="14" t="s">
        <v>15</v>
      </c>
      <c r="G4" s="14"/>
      <c r="H4" s="14"/>
      <c r="I4" s="6"/>
      <c r="J4" s="15"/>
      <c r="K4" s="16"/>
      <c r="L4" s="15"/>
      <c r="M4" s="16"/>
      <c r="N4" s="17"/>
    </row>
    <row r="5" customFormat="false" ht="15.75" hidden="false" customHeight="true" outlineLevel="0" collapsed="false">
      <c r="A5" s="3" t="s">
        <v>16</v>
      </c>
      <c r="B5" s="3"/>
      <c r="C5" s="18" t="n">
        <v>44046</v>
      </c>
      <c r="D5" s="18" t="n">
        <v>44057</v>
      </c>
      <c r="E5" s="18" t="n">
        <v>44067</v>
      </c>
      <c r="F5" s="18" t="n">
        <v>44078</v>
      </c>
      <c r="G5" s="18" t="n">
        <v>44088</v>
      </c>
      <c r="H5" s="18" t="n">
        <v>44098</v>
      </c>
      <c r="I5" s="18" t="n">
        <v>44108</v>
      </c>
      <c r="J5" s="18" t="n">
        <v>44118</v>
      </c>
      <c r="K5" s="18" t="n">
        <v>44128</v>
      </c>
      <c r="L5" s="18" t="n">
        <v>44139</v>
      </c>
      <c r="M5" s="18" t="n">
        <v>44149</v>
      </c>
      <c r="N5" s="18" t="n">
        <v>44159</v>
      </c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26.1</v>
      </c>
      <c r="D6" s="21" t="n">
        <v>26.1</v>
      </c>
      <c r="E6" s="21" t="n">
        <v>26.3</v>
      </c>
      <c r="F6" s="21" t="n">
        <v>26.2</v>
      </c>
      <c r="G6" s="21" t="n">
        <v>26.2</v>
      </c>
      <c r="H6" s="21" t="n">
        <v>26.2</v>
      </c>
      <c r="I6" s="21" t="n">
        <v>26.2</v>
      </c>
      <c r="J6" s="21" t="n">
        <v>26.4</v>
      </c>
      <c r="K6" s="21" t="n">
        <v>26.2</v>
      </c>
      <c r="L6" s="21" t="n">
        <v>26.2</v>
      </c>
      <c r="M6" s="21" t="n">
        <v>26.2</v>
      </c>
      <c r="N6" s="21" t="n">
        <v>26.3</v>
      </c>
    </row>
    <row r="7" customFormat="false" ht="15.75" hidden="false" customHeight="true" outlineLevel="0" collapsed="false">
      <c r="A7" s="19"/>
      <c r="B7" s="20" t="n">
        <v>2</v>
      </c>
      <c r="C7" s="21" t="n">
        <v>26.3</v>
      </c>
      <c r="D7" s="21" t="n">
        <v>26.2</v>
      </c>
      <c r="E7" s="21" t="n">
        <v>26.4</v>
      </c>
      <c r="F7" s="21" t="n">
        <v>26.3</v>
      </c>
      <c r="G7" s="21" t="n">
        <v>26.4</v>
      </c>
      <c r="H7" s="21" t="n">
        <v>26.3</v>
      </c>
      <c r="I7" s="21" t="n">
        <v>26.1</v>
      </c>
      <c r="J7" s="21" t="n">
        <v>26.3</v>
      </c>
      <c r="K7" s="21" t="n">
        <v>26.1</v>
      </c>
      <c r="L7" s="21" t="n">
        <v>26.1</v>
      </c>
      <c r="M7" s="21" t="n">
        <v>26.3</v>
      </c>
      <c r="N7" s="21" t="n">
        <v>26.2</v>
      </c>
    </row>
    <row r="8" customFormat="false" ht="15.75" hidden="false" customHeight="true" outlineLevel="0" collapsed="false">
      <c r="A8" s="19"/>
      <c r="B8" s="20" t="n">
        <v>3</v>
      </c>
      <c r="C8" s="21" t="n">
        <v>26.1</v>
      </c>
      <c r="D8" s="21" t="n">
        <v>26.1</v>
      </c>
      <c r="E8" s="21" t="n">
        <v>26.5</v>
      </c>
      <c r="F8" s="21" t="n">
        <v>26.4</v>
      </c>
      <c r="G8" s="21" t="n">
        <v>26.5</v>
      </c>
      <c r="H8" s="21" t="n">
        <v>26.2</v>
      </c>
      <c r="I8" s="21" t="n">
        <v>26.3</v>
      </c>
      <c r="J8" s="21" t="n">
        <v>26.1</v>
      </c>
      <c r="K8" s="21" t="n">
        <v>26.3</v>
      </c>
      <c r="L8" s="21" t="n">
        <v>26.3</v>
      </c>
      <c r="M8" s="21" t="n">
        <v>26.3</v>
      </c>
      <c r="N8" s="21" t="n">
        <v>26.4</v>
      </c>
    </row>
    <row r="9" customFormat="false" ht="15.75" hidden="false" customHeight="true" outlineLevel="0" collapsed="false">
      <c r="A9" s="19"/>
      <c r="B9" s="20" t="n">
        <v>4</v>
      </c>
      <c r="C9" s="21" t="n">
        <v>26.4</v>
      </c>
      <c r="D9" s="21" t="n">
        <v>26.3</v>
      </c>
      <c r="E9" s="21" t="n">
        <v>26.3</v>
      </c>
      <c r="F9" s="21" t="n">
        <v>26.1</v>
      </c>
      <c r="G9" s="21" t="n">
        <v>26.3</v>
      </c>
      <c r="H9" s="21" t="n">
        <v>26.3</v>
      </c>
      <c r="I9" s="21" t="n">
        <v>26.1</v>
      </c>
      <c r="J9" s="21" t="n">
        <v>26.1</v>
      </c>
      <c r="K9" s="21" t="n">
        <v>26.4</v>
      </c>
      <c r="L9" s="21" t="n">
        <v>26.2</v>
      </c>
      <c r="M9" s="21" t="n">
        <v>26.4</v>
      </c>
      <c r="N9" s="21" t="n">
        <v>26.3</v>
      </c>
    </row>
    <row r="10" customFormat="false" ht="15.75" hidden="false" customHeight="true" outlineLevel="0" collapsed="false">
      <c r="A10" s="19"/>
      <c r="B10" s="22" t="n">
        <v>5</v>
      </c>
      <c r="C10" s="21" t="n">
        <v>26.1</v>
      </c>
      <c r="D10" s="21" t="n">
        <v>26.1</v>
      </c>
      <c r="E10" s="21" t="n">
        <v>26.3</v>
      </c>
      <c r="F10" s="21" t="n">
        <v>26.1</v>
      </c>
      <c r="G10" s="21" t="n">
        <v>26.1</v>
      </c>
      <c r="H10" s="21" t="n">
        <v>26.1</v>
      </c>
      <c r="I10" s="21" t="n">
        <v>26.1</v>
      </c>
      <c r="J10" s="21" t="n">
        <v>26.1</v>
      </c>
      <c r="K10" s="21" t="n">
        <v>26.1</v>
      </c>
      <c r="L10" s="21" t="n">
        <v>26.1</v>
      </c>
      <c r="M10" s="21" t="n">
        <v>26.1</v>
      </c>
      <c r="N10" s="21" t="n">
        <v>26.1</v>
      </c>
    </row>
    <row r="11" customFormat="false" ht="15.75" hidden="false" customHeight="true" outlineLevel="0" collapsed="false">
      <c r="A11" s="23" t="s">
        <v>18</v>
      </c>
      <c r="B11" s="23"/>
      <c r="C11" s="24" t="n">
        <f aca="false">IF(SUM(C6:C10)=0,"",AVERAGE(C6:C10))</f>
        <v>26.2</v>
      </c>
      <c r="D11" s="24" t="n">
        <f aca="false">IF(SUM(D6:D10)=0,"",AVERAGE(D6:D10))</f>
        <v>26.16</v>
      </c>
      <c r="E11" s="24" t="n">
        <f aca="false">IF(SUM(E6:E10)=0,"",AVERAGE(E6:E10))</f>
        <v>26.36</v>
      </c>
      <c r="F11" s="24" t="n">
        <f aca="false">IF(SUM(F6:F10)=0,"",AVERAGE(F6:F10))</f>
        <v>26.22</v>
      </c>
      <c r="G11" s="24" t="n">
        <f aca="false">IF(SUM(G6:G10)=0,"",AVERAGE(G6:G10))</f>
        <v>26.3</v>
      </c>
      <c r="H11" s="24" t="n">
        <f aca="false">IF(SUM(H6:H10)=0,"",AVERAGE(H6:H10))</f>
        <v>26.22</v>
      </c>
      <c r="I11" s="24" t="n">
        <f aca="false">IF(SUM(I6:I10)=0,"",AVERAGE(I6:I10))</f>
        <v>26.16</v>
      </c>
      <c r="J11" s="24" t="n">
        <f aca="false">IF(SUM(J6:J10)=0,"",AVERAGE(J6:J10))</f>
        <v>26.2</v>
      </c>
      <c r="K11" s="24" t="n">
        <f aca="false">IF(SUM(K6:K10)=0,"",AVERAGE(K6:K10))</f>
        <v>26.22</v>
      </c>
      <c r="L11" s="24" t="n">
        <f aca="false">IF(SUM(L6:L10)=0,"",AVERAGE(L6:L10))</f>
        <v>26.18</v>
      </c>
      <c r="M11" s="24" t="n">
        <f aca="false">IF(SUM(M6:M10)=0,"",AVERAGE(M6:M10))</f>
        <v>26.26</v>
      </c>
      <c r="N11" s="24" t="n">
        <f aca="false">AVERAGE(N6:N10)</f>
        <v>26.26</v>
      </c>
    </row>
    <row r="12" customFormat="false" ht="15.75" hidden="false" customHeight="true" outlineLevel="0" collapsed="false">
      <c r="A12" s="23" t="s">
        <v>19</v>
      </c>
      <c r="B12" s="23"/>
      <c r="C12" s="24" t="n">
        <f aca="false">MAX(C6:C10)-MIN(C6:C10)</f>
        <v>0.299999999999997</v>
      </c>
      <c r="D12" s="24" t="n">
        <f aca="false">MAX(D6:D10)-MIN(D6:D10)</f>
        <v>0.199999999999999</v>
      </c>
      <c r="E12" s="24" t="n">
        <f aca="false">MAX(E6:E10)-MIN(E6:E10)</f>
        <v>0.199999999999999</v>
      </c>
      <c r="F12" s="24" t="n">
        <f aca="false">MAX(F6:F10)-MIN(F6:F10)</f>
        <v>0.299999999999997</v>
      </c>
      <c r="G12" s="24" t="n">
        <f aca="false">MAX(G6:G10)-MIN(G6:G10)</f>
        <v>0.399999999999999</v>
      </c>
      <c r="H12" s="24" t="n">
        <f aca="false">MAX(H6:H10)-MIN(H6:H10)</f>
        <v>0.199999999999999</v>
      </c>
      <c r="I12" s="24" t="n">
        <f aca="false">MAX(I6:I10)-MIN(I6:I10)</f>
        <v>0.199999999999999</v>
      </c>
      <c r="J12" s="24" t="n">
        <f aca="false">MAX(J6:J10)-MIN(J6:J10)</f>
        <v>0.299999999999997</v>
      </c>
      <c r="K12" s="24" t="n">
        <f aca="false">MAX(K6:K10)-MIN(K6:K10)</f>
        <v>0.299999999999997</v>
      </c>
      <c r="L12" s="24" t="n">
        <f aca="false">MAX(L6:L10)-MIN(L6:L10)</f>
        <v>0.199999999999999</v>
      </c>
      <c r="M12" s="24" t="n">
        <f aca="false">MAX(M6:M10)-MIN(M6:M10)</f>
        <v>0.299999999999997</v>
      </c>
      <c r="N12" s="24" t="n">
        <f aca="false">MAX(N6:N10)-MIN(N6:N10)</f>
        <v>0.299999999999997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20</v>
      </c>
      <c r="C14" s="24" t="n">
        <f aca="false">AVERAGE(C6:N10)</f>
        <v>26.2283333333333</v>
      </c>
      <c r="D14" s="24"/>
      <c r="E14" s="27" t="s">
        <v>21</v>
      </c>
      <c r="F14" s="27"/>
      <c r="G14" s="24" t="n">
        <f aca="false">C14+J14*C15</f>
        <v>26.3822</v>
      </c>
      <c r="H14" s="24"/>
      <c r="I14" s="28" t="s">
        <v>22</v>
      </c>
      <c r="J14" s="29" t="n">
        <f aca="false">IF(SUM(C9:N10)=0,1.02,IF(SUM(C10:N10)=0,0.73,0.577))</f>
        <v>0.577</v>
      </c>
      <c r="K14" s="15"/>
      <c r="L14" s="30" t="s">
        <v>23</v>
      </c>
      <c r="M14" s="30"/>
      <c r="N14" s="30"/>
    </row>
    <row r="15" customFormat="false" ht="15.75" hidden="false" customHeight="true" outlineLevel="0" collapsed="false">
      <c r="A15" s="25"/>
      <c r="B15" s="26" t="s">
        <v>24</v>
      </c>
      <c r="C15" s="24" t="n">
        <f aca="false">AVERAGE(C12:N12)</f>
        <v>0.266666666666665</v>
      </c>
      <c r="D15" s="24"/>
      <c r="E15" s="27" t="s">
        <v>25</v>
      </c>
      <c r="F15" s="27"/>
      <c r="G15" s="24" t="n">
        <f aca="false">C14-J14*C15</f>
        <v>26.0744666666667</v>
      </c>
      <c r="H15" s="24"/>
      <c r="I15" s="28" t="s">
        <v>26</v>
      </c>
      <c r="J15" s="31" t="n">
        <v>0</v>
      </c>
      <c r="K15" s="15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4"/>
      <c r="D16" s="24"/>
      <c r="E16" s="27" t="s">
        <v>27</v>
      </c>
      <c r="F16" s="27"/>
      <c r="G16" s="24" t="n">
        <f aca="false">J16*C15</f>
        <v>0.563733333333329</v>
      </c>
      <c r="H16" s="24"/>
      <c r="I16" s="28" t="s">
        <v>28</v>
      </c>
      <c r="J16" s="31" t="n">
        <f aca="false">IF(SUM(C9:N10)=0,2.57,IF(SUM(C10:N10),2.114,2.11))</f>
        <v>2.114</v>
      </c>
      <c r="K16" s="32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4"/>
      <c r="D17" s="24"/>
      <c r="E17" s="27" t="s">
        <v>29</v>
      </c>
      <c r="F17" s="27"/>
      <c r="G17" s="24" t="n">
        <f aca="false">J15*C15</f>
        <v>0</v>
      </c>
      <c r="H17" s="24"/>
      <c r="I17" s="24"/>
      <c r="J17" s="32"/>
      <c r="K17" s="32"/>
      <c r="L17" s="30"/>
      <c r="M17" s="30"/>
      <c r="N17" s="30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7" t="s">
        <v>30</v>
      </c>
      <c r="B19" s="27"/>
      <c r="C19" s="24" t="n">
        <f aca="false">C14</f>
        <v>26.2283333333333</v>
      </c>
      <c r="D19" s="33" t="n">
        <f aca="false">$C19</f>
        <v>26.2283333333333</v>
      </c>
      <c r="E19" s="33" t="n">
        <f aca="false">$C19</f>
        <v>26.2283333333333</v>
      </c>
      <c r="F19" s="33" t="n">
        <f aca="false">$C19</f>
        <v>26.2283333333333</v>
      </c>
      <c r="G19" s="33" t="n">
        <f aca="false">$C19</f>
        <v>26.2283333333333</v>
      </c>
      <c r="H19" s="33" t="n">
        <f aca="false">$C19</f>
        <v>26.2283333333333</v>
      </c>
      <c r="I19" s="33" t="n">
        <f aca="false">$C19</f>
        <v>26.2283333333333</v>
      </c>
      <c r="J19" s="33" t="n">
        <f aca="false">$C19</f>
        <v>26.2283333333333</v>
      </c>
      <c r="K19" s="33" t="n">
        <f aca="false">$C19</f>
        <v>26.2283333333333</v>
      </c>
      <c r="L19" s="33" t="n">
        <f aca="false">$C19</f>
        <v>26.2283333333333</v>
      </c>
      <c r="M19" s="33" t="n">
        <f aca="false">$C19</f>
        <v>26.2283333333333</v>
      </c>
      <c r="N19" s="33" t="n">
        <f aca="false">$C19</f>
        <v>26.2283333333333</v>
      </c>
    </row>
    <row r="20" customFormat="false" ht="15.75" hidden="false" customHeight="true" outlineLevel="0" collapsed="false">
      <c r="A20" s="27" t="s">
        <v>31</v>
      </c>
      <c r="B20" s="27"/>
      <c r="C20" s="34" t="n">
        <f aca="false">G14</f>
        <v>26.3822</v>
      </c>
      <c r="D20" s="34" t="n">
        <f aca="false">$C20</f>
        <v>26.3822</v>
      </c>
      <c r="E20" s="34" t="n">
        <f aca="false">$C20</f>
        <v>26.3822</v>
      </c>
      <c r="F20" s="34" t="n">
        <f aca="false">$C20</f>
        <v>26.3822</v>
      </c>
      <c r="G20" s="34" t="n">
        <f aca="false">$C20</f>
        <v>26.3822</v>
      </c>
      <c r="H20" s="34" t="n">
        <f aca="false">$C20</f>
        <v>26.3822</v>
      </c>
      <c r="I20" s="34" t="n">
        <f aca="false">$C20</f>
        <v>26.3822</v>
      </c>
      <c r="J20" s="34" t="n">
        <f aca="false">$C20</f>
        <v>26.3822</v>
      </c>
      <c r="K20" s="34" t="n">
        <f aca="false">$C20</f>
        <v>26.3822</v>
      </c>
      <c r="L20" s="34" t="n">
        <f aca="false">$C20</f>
        <v>26.3822</v>
      </c>
      <c r="M20" s="34" t="n">
        <f aca="false">$C20</f>
        <v>26.3822</v>
      </c>
      <c r="N20" s="34" t="n">
        <f aca="false">$C20</f>
        <v>26.3822</v>
      </c>
    </row>
    <row r="21" customFormat="false" ht="15.75" hidden="false" customHeight="true" outlineLevel="0" collapsed="false">
      <c r="A21" s="27" t="s">
        <v>32</v>
      </c>
      <c r="B21" s="27"/>
      <c r="C21" s="34" t="n">
        <f aca="false">G15</f>
        <v>26.0744666666667</v>
      </c>
      <c r="D21" s="34" t="n">
        <f aca="false">$C21</f>
        <v>26.0744666666667</v>
      </c>
      <c r="E21" s="34" t="n">
        <f aca="false">$C21</f>
        <v>26.0744666666667</v>
      </c>
      <c r="F21" s="34" t="n">
        <f aca="false">$C21</f>
        <v>26.0744666666667</v>
      </c>
      <c r="G21" s="34" t="n">
        <f aca="false">$C21</f>
        <v>26.0744666666667</v>
      </c>
      <c r="H21" s="34" t="n">
        <f aca="false">$C21</f>
        <v>26.0744666666667</v>
      </c>
      <c r="I21" s="34" t="n">
        <f aca="false">$C21</f>
        <v>26.0744666666667</v>
      </c>
      <c r="J21" s="34" t="n">
        <f aca="false">$C21</f>
        <v>26.0744666666667</v>
      </c>
      <c r="K21" s="34" t="n">
        <f aca="false">$C21</f>
        <v>26.0744666666667</v>
      </c>
      <c r="L21" s="34" t="n">
        <f aca="false">$C21</f>
        <v>26.0744666666667</v>
      </c>
      <c r="M21" s="34" t="n">
        <f aca="false">$C21</f>
        <v>26.0744666666667</v>
      </c>
      <c r="N21" s="34" t="n">
        <f aca="false">$C21</f>
        <v>26.0744666666667</v>
      </c>
    </row>
    <row r="22" customFormat="false" ht="15.75" hidden="false" customHeight="true" outlineLevel="0" collapsed="false">
      <c r="A22" s="27" t="s">
        <v>33</v>
      </c>
      <c r="B22" s="27"/>
      <c r="C22" s="34" t="n">
        <f aca="false">C15</f>
        <v>0.266666666666665</v>
      </c>
      <c r="D22" s="33" t="n">
        <f aca="false">$C22</f>
        <v>0.266666666666665</v>
      </c>
      <c r="E22" s="33" t="n">
        <f aca="false">$C22</f>
        <v>0.266666666666665</v>
      </c>
      <c r="F22" s="33" t="n">
        <f aca="false">$C22</f>
        <v>0.266666666666665</v>
      </c>
      <c r="G22" s="33" t="n">
        <f aca="false">$C22</f>
        <v>0.266666666666665</v>
      </c>
      <c r="H22" s="33" t="n">
        <f aca="false">$C22</f>
        <v>0.266666666666665</v>
      </c>
      <c r="I22" s="33" t="n">
        <f aca="false">$C22</f>
        <v>0.266666666666665</v>
      </c>
      <c r="J22" s="33" t="n">
        <f aca="false">$C22</f>
        <v>0.266666666666665</v>
      </c>
      <c r="K22" s="33" t="n">
        <f aca="false">$C22</f>
        <v>0.266666666666665</v>
      </c>
      <c r="L22" s="33" t="n">
        <f aca="false">$C22</f>
        <v>0.266666666666665</v>
      </c>
      <c r="M22" s="33" t="n">
        <f aca="false">$C22</f>
        <v>0.266666666666665</v>
      </c>
      <c r="N22" s="33" t="n">
        <f aca="false">$C22</f>
        <v>0.266666666666665</v>
      </c>
    </row>
    <row r="23" customFormat="false" ht="15.75" hidden="false" customHeight="true" outlineLevel="0" collapsed="false">
      <c r="A23" s="27" t="s">
        <v>34</v>
      </c>
      <c r="B23" s="27"/>
      <c r="C23" s="34" t="n">
        <f aca="false">G16</f>
        <v>0.563733333333329</v>
      </c>
      <c r="D23" s="33" t="n">
        <f aca="false">$C23</f>
        <v>0.563733333333329</v>
      </c>
      <c r="E23" s="33" t="n">
        <f aca="false">$C23</f>
        <v>0.563733333333329</v>
      </c>
      <c r="F23" s="33" t="n">
        <f aca="false">$C23</f>
        <v>0.563733333333329</v>
      </c>
      <c r="G23" s="33" t="n">
        <f aca="false">$C23</f>
        <v>0.563733333333329</v>
      </c>
      <c r="H23" s="33" t="n">
        <f aca="false">$C23</f>
        <v>0.563733333333329</v>
      </c>
      <c r="I23" s="33" t="n">
        <f aca="false">$C23</f>
        <v>0.563733333333329</v>
      </c>
      <c r="J23" s="33" t="n">
        <f aca="false">$C23</f>
        <v>0.563733333333329</v>
      </c>
      <c r="K23" s="33" t="n">
        <f aca="false">$C23</f>
        <v>0.563733333333329</v>
      </c>
      <c r="L23" s="33" t="n">
        <f aca="false">$C23</f>
        <v>0.563733333333329</v>
      </c>
      <c r="M23" s="33" t="n">
        <f aca="false">$C23</f>
        <v>0.563733333333329</v>
      </c>
      <c r="N23" s="33" t="n">
        <f aca="false">$C23</f>
        <v>0.563733333333329</v>
      </c>
    </row>
    <row r="24" customFormat="false" ht="15.75" hidden="false" customHeight="true" outlineLevel="0" collapsed="false">
      <c r="A24" s="27" t="s">
        <v>35</v>
      </c>
      <c r="B24" s="27"/>
      <c r="C24" s="34" t="n">
        <f aca="false">G17</f>
        <v>0</v>
      </c>
      <c r="D24" s="33" t="n">
        <f aca="false">$C24</f>
        <v>0</v>
      </c>
      <c r="E24" s="33" t="n">
        <f aca="false">$C24</f>
        <v>0</v>
      </c>
      <c r="F24" s="33" t="n">
        <f aca="false">$C24</f>
        <v>0</v>
      </c>
      <c r="G24" s="33" t="n">
        <f aca="false">$C24</f>
        <v>0</v>
      </c>
      <c r="H24" s="33" t="n">
        <f aca="false">$C24</f>
        <v>0</v>
      </c>
      <c r="I24" s="33" t="n">
        <f aca="false">$C24</f>
        <v>0</v>
      </c>
      <c r="J24" s="33" t="n">
        <f aca="false">$C24</f>
        <v>0</v>
      </c>
      <c r="K24" s="33" t="n">
        <f aca="false">$C24</f>
        <v>0</v>
      </c>
      <c r="L24" s="33" t="n">
        <f aca="false">$C24</f>
        <v>0</v>
      </c>
      <c r="M24" s="33" t="n">
        <f aca="false">$C24</f>
        <v>0</v>
      </c>
      <c r="N24" s="33" t="n">
        <f aca="false">$C24</f>
        <v>0</v>
      </c>
    </row>
    <row r="25" customFormat="false" ht="19.5" hidden="false" customHeight="true" outlineLevel="0" collapsed="false">
      <c r="A25" s="35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2.25" hidden="false" customHeight="true" outlineLevel="0" collapsed="false">
      <c r="A26" s="37" t="s">
        <v>37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8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8</v>
      </c>
      <c r="B38" s="40" t="s">
        <v>3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7</v>
      </c>
      <c r="N38" s="41"/>
    </row>
    <row r="39" customFormat="false" ht="17.25" hidden="false" customHeight="true" outlineLevel="0" collapsed="false">
      <c r="A39" s="42" t="s">
        <v>40</v>
      </c>
      <c r="B39" s="43" t="s">
        <v>41</v>
      </c>
      <c r="C39" s="43"/>
      <c r="D39" s="43"/>
      <c r="E39" s="43"/>
      <c r="F39" s="43"/>
      <c r="G39" s="43"/>
      <c r="H39" s="43"/>
      <c r="I39" s="43"/>
      <c r="J39" s="44" t="s">
        <v>42</v>
      </c>
      <c r="K39" s="44"/>
      <c r="L39" s="44"/>
      <c r="M39" s="41"/>
      <c r="N39" s="41"/>
    </row>
    <row r="40" customFormat="false" ht="21.75" hidden="false" customHeight="true" outlineLevel="0" collapsed="false">
      <c r="A40" s="20"/>
      <c r="B40" s="42" t="s">
        <v>43</v>
      </c>
      <c r="C40" s="45"/>
      <c r="D40" s="42" t="s">
        <v>44</v>
      </c>
      <c r="E40" s="20"/>
      <c r="F40" s="20"/>
      <c r="G40" s="20"/>
      <c r="H40" s="20"/>
      <c r="I40" s="20"/>
      <c r="J40" s="42" t="s">
        <v>45</v>
      </c>
      <c r="K40" s="46" t="s">
        <v>46</v>
      </c>
      <c r="L40" s="20"/>
      <c r="M40" s="20"/>
      <c r="N40" s="20"/>
    </row>
    <row r="42" customFormat="false" ht="15.6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11-27T08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