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分析仪泄露电流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.5"/>
        <rFont val="Noto Sans"/>
        <family val="2"/>
      </rPr>
      <t xml:space="preserve">泄露电流≤</t>
    </r>
    <r>
      <rPr>
        <sz val="10.5"/>
        <rFont val="黑体"/>
        <family val="3"/>
        <charset val="134"/>
      </rPr>
      <t xml:space="preserve">5mA</t>
    </r>
  </si>
  <si>
    <t xml:space="preserve">允许偏差：</t>
  </si>
  <si>
    <t xml:space="preserve">1.67mA</t>
  </si>
  <si>
    <t xml:space="preserve">测量仪器：</t>
  </si>
  <si>
    <t xml:space="preserve">泄漏电流测量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)mA</t>
  </si>
  <si>
    <t xml:space="preserve">最大允许誤差：</t>
  </si>
  <si>
    <r>
      <rPr>
        <sz val="10"/>
        <rFont val="黑体"/>
        <family val="3"/>
        <charset val="134"/>
      </rPr>
      <t xml:space="preserve"> </t>
    </r>
    <r>
      <rPr>
        <i val="true"/>
        <sz val="10"/>
        <rFont val="黑体"/>
        <family val="3"/>
        <charset val="134"/>
      </rPr>
      <t xml:space="preserve">U</t>
    </r>
    <r>
      <rPr>
        <sz val="10"/>
        <rFont val="黑体"/>
        <family val="3"/>
        <charset val="134"/>
      </rPr>
      <t xml:space="preserve">rel=1.1%,</t>
    </r>
    <r>
      <rPr>
        <i val="true"/>
        <sz val="10"/>
        <rFont val="黑体"/>
        <family val="3"/>
        <charset val="134"/>
      </rPr>
      <t xml:space="preserve">k</t>
    </r>
    <r>
      <rPr>
        <sz val="10"/>
        <rFont val="黑体"/>
        <family val="3"/>
        <charset val="134"/>
      </rPr>
      <t xml:space="preserve">=2
±5%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分析仪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测量仪表定期测量同一类型的分析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伟峰</t>
  </si>
  <si>
    <t xml:space="preserve">审核：</t>
  </si>
  <si>
    <t xml:space="preserve">薛华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i val="true"/>
      <sz val="10"/>
      <name val="黑体"/>
      <family val="3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298873476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05096175952"/>
          <c:y val="0.295537795537796"/>
          <c:w val="0.821710475898536"/>
          <c:h val="0.51282051282051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5666666666667</c:v>
                </c:pt>
                <c:pt idx="1">
                  <c:v>2.65666666666667</c:v>
                </c:pt>
                <c:pt idx="2">
                  <c:v>2.65666666666667</c:v>
                </c:pt>
                <c:pt idx="3">
                  <c:v>2.65666666666667</c:v>
                </c:pt>
                <c:pt idx="4">
                  <c:v>2.65666666666667</c:v>
                </c:pt>
                <c:pt idx="5">
                  <c:v>2.65666666666667</c:v>
                </c:pt>
                <c:pt idx="6">
                  <c:v>2.65666666666667</c:v>
                </c:pt>
                <c:pt idx="7">
                  <c:v>2.65666666666667</c:v>
                </c:pt>
                <c:pt idx="8">
                  <c:v>2.65666666666667</c:v>
                </c:pt>
                <c:pt idx="9">
                  <c:v>2.65666666666667</c:v>
                </c:pt>
                <c:pt idx="10">
                  <c:v>2.65666666666667</c:v>
                </c:pt>
                <c:pt idx="11">
                  <c:v>2.65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05725</c:v>
                </c:pt>
                <c:pt idx="1">
                  <c:v>2.805725</c:v>
                </c:pt>
                <c:pt idx="2">
                  <c:v>2.805725</c:v>
                </c:pt>
                <c:pt idx="3">
                  <c:v>2.805725</c:v>
                </c:pt>
                <c:pt idx="4">
                  <c:v>2.805725</c:v>
                </c:pt>
                <c:pt idx="5">
                  <c:v>2.805725</c:v>
                </c:pt>
                <c:pt idx="6">
                  <c:v>2.805725</c:v>
                </c:pt>
                <c:pt idx="7">
                  <c:v>2.805725</c:v>
                </c:pt>
                <c:pt idx="8">
                  <c:v>2.805725</c:v>
                </c:pt>
                <c:pt idx="9">
                  <c:v>2.805725</c:v>
                </c:pt>
                <c:pt idx="10">
                  <c:v>2.805725</c:v>
                </c:pt>
                <c:pt idx="11">
                  <c:v>2.805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0760833333333</c:v>
                </c:pt>
                <c:pt idx="1">
                  <c:v>2.50760833333333</c:v>
                </c:pt>
                <c:pt idx="2">
                  <c:v>2.50760833333333</c:v>
                </c:pt>
                <c:pt idx="3">
                  <c:v>2.50760833333333</c:v>
                </c:pt>
                <c:pt idx="4">
                  <c:v>2.50760833333333</c:v>
                </c:pt>
                <c:pt idx="5">
                  <c:v>2.50760833333333</c:v>
                </c:pt>
                <c:pt idx="6">
                  <c:v>2.50760833333333</c:v>
                </c:pt>
                <c:pt idx="7">
                  <c:v>2.50760833333333</c:v>
                </c:pt>
                <c:pt idx="8">
                  <c:v>2.50760833333333</c:v>
                </c:pt>
                <c:pt idx="9">
                  <c:v>2.50760833333333</c:v>
                </c:pt>
                <c:pt idx="10">
                  <c:v>2.50760833333333</c:v>
                </c:pt>
                <c:pt idx="11">
                  <c:v>2.5076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</c:v>
                </c:pt>
                <c:pt idx="1">
                  <c:v>2.72</c:v>
                </c:pt>
                <c:pt idx="2">
                  <c:v>2.6</c:v>
                </c:pt>
                <c:pt idx="3">
                  <c:v>2.7</c:v>
                </c:pt>
                <c:pt idx="4">
                  <c:v>2.56</c:v>
                </c:pt>
                <c:pt idx="5">
                  <c:v>2.72</c:v>
                </c:pt>
                <c:pt idx="6">
                  <c:v>2.68</c:v>
                </c:pt>
                <c:pt idx="7">
                  <c:v>2.62</c:v>
                </c:pt>
                <c:pt idx="8">
                  <c:v>2.7</c:v>
                </c:pt>
                <c:pt idx="9">
                  <c:v>2.6</c:v>
                </c:pt>
                <c:pt idx="10">
                  <c:v>2.74</c:v>
                </c:pt>
                <c:pt idx="11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8662"/>
        <c:axId val="38189125"/>
      </c:lineChart>
      <c:catAx>
        <c:axId val="9640866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9125"/>
        <c:crossesAt val="0"/>
        <c:auto val="1"/>
        <c:lblAlgn val="ctr"/>
        <c:lblOffset val="100"/>
        <c:noMultiLvlLbl val="0"/>
      </c:catAx>
      <c:valAx>
        <c:axId val="3818912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408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86627327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46815847958"/>
          <c:y val="0.398681764407639"/>
          <c:w val="0.857268756226531"/>
          <c:h val="0.4071319925637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58333333333333</c:v>
                </c:pt>
                <c:pt idx="1">
                  <c:v>0.258333333333333</c:v>
                </c:pt>
                <c:pt idx="2">
                  <c:v>0.258333333333333</c:v>
                </c:pt>
                <c:pt idx="3">
                  <c:v>0.258333333333333</c:v>
                </c:pt>
                <c:pt idx="4">
                  <c:v>0.258333333333333</c:v>
                </c:pt>
                <c:pt idx="5">
                  <c:v>0.258333333333333</c:v>
                </c:pt>
                <c:pt idx="6">
                  <c:v>0.258333333333333</c:v>
                </c:pt>
                <c:pt idx="7">
                  <c:v>0.258333333333333</c:v>
                </c:pt>
                <c:pt idx="8">
                  <c:v>0.258333333333333</c:v>
                </c:pt>
                <c:pt idx="9">
                  <c:v>0.258333333333333</c:v>
                </c:pt>
                <c:pt idx="10">
                  <c:v>0.258333333333333</c:v>
                </c:pt>
                <c:pt idx="11">
                  <c:v>0.2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46116666666667</c:v>
                </c:pt>
                <c:pt idx="1">
                  <c:v>0.546116666666667</c:v>
                </c:pt>
                <c:pt idx="2">
                  <c:v>0.546116666666667</c:v>
                </c:pt>
                <c:pt idx="3">
                  <c:v>0.546116666666667</c:v>
                </c:pt>
                <c:pt idx="4">
                  <c:v>0.546116666666667</c:v>
                </c:pt>
                <c:pt idx="5">
                  <c:v>0.546116666666667</c:v>
                </c:pt>
                <c:pt idx="6">
                  <c:v>0.546116666666667</c:v>
                </c:pt>
                <c:pt idx="7">
                  <c:v>0.546116666666667</c:v>
                </c:pt>
                <c:pt idx="8">
                  <c:v>0.546116666666667</c:v>
                </c:pt>
                <c:pt idx="9">
                  <c:v>0.546116666666667</c:v>
                </c:pt>
                <c:pt idx="10">
                  <c:v>0.546116666666667</c:v>
                </c:pt>
                <c:pt idx="11">
                  <c:v>0.5461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16</c:v>
                </c:pt>
                <c:pt idx="1">
                  <c:v>2020-04-30</c:v>
                </c:pt>
                <c:pt idx="2">
                  <c:v>2020-05-10</c:v>
                </c:pt>
                <c:pt idx="3">
                  <c:v>2020-05-25</c:v>
                </c:pt>
                <c:pt idx="4">
                  <c:v>2020-06-20</c:v>
                </c:pt>
                <c:pt idx="5">
                  <c:v>2020-06-30</c:v>
                </c:pt>
                <c:pt idx="6">
                  <c:v>2020-07-13</c:v>
                </c:pt>
                <c:pt idx="7">
                  <c:v>2020-07-27</c:v>
                </c:pt>
                <c:pt idx="8">
                  <c:v>2020-08-15</c:v>
                </c:pt>
                <c:pt idx="9">
                  <c:v>2020-08-30</c:v>
                </c:pt>
                <c:pt idx="10">
                  <c:v>2020-09-28</c:v>
                </c:pt>
                <c:pt idx="11">
                  <c:v>2020-10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.3</c:v>
                </c:pt>
                <c:pt idx="6">
                  <c:v>0.4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3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62725"/>
        <c:axId val="84033654"/>
      </c:lineChart>
      <c:catAx>
        <c:axId val="2586272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3654"/>
        <c:crossesAt val="0"/>
        <c:auto val="1"/>
        <c:lblAlgn val="ctr"/>
        <c:lblOffset val="100"/>
        <c:noMultiLvlLbl val="0"/>
      </c:catAx>
      <c:valAx>
        <c:axId val="8403365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6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94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2876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0200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1452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1452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2876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2876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2876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40200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464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93949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8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3937</v>
      </c>
      <c r="D5" s="13" t="n">
        <v>43951</v>
      </c>
      <c r="E5" s="13" t="n">
        <v>43961</v>
      </c>
      <c r="F5" s="13" t="n">
        <v>43976</v>
      </c>
      <c r="G5" s="13" t="n">
        <v>44002</v>
      </c>
      <c r="H5" s="13" t="n">
        <v>44012</v>
      </c>
      <c r="I5" s="13" t="n">
        <v>44025</v>
      </c>
      <c r="J5" s="13" t="n">
        <v>44039</v>
      </c>
      <c r="K5" s="13" t="n">
        <v>44058</v>
      </c>
      <c r="L5" s="13" t="n">
        <v>44073</v>
      </c>
      <c r="M5" s="13" t="n">
        <v>44102</v>
      </c>
      <c r="N5" s="13" t="n">
        <v>44130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.7</v>
      </c>
      <c r="D6" s="16" t="n">
        <v>2.4</v>
      </c>
      <c r="E6" s="16" t="n">
        <v>2.6</v>
      </c>
      <c r="F6" s="16" t="n">
        <v>2.9</v>
      </c>
      <c r="G6" s="16" t="n">
        <v>2.6</v>
      </c>
      <c r="H6" s="16" t="n">
        <v>2.6</v>
      </c>
      <c r="I6" s="16" t="n">
        <v>2.9</v>
      </c>
      <c r="J6" s="16" t="n">
        <v>2.6</v>
      </c>
      <c r="K6" s="16" t="n">
        <v>2.6</v>
      </c>
      <c r="L6" s="16" t="n">
        <v>2.6</v>
      </c>
      <c r="M6" s="16" t="n">
        <v>2.9</v>
      </c>
      <c r="N6" s="16" t="n">
        <v>2.6</v>
      </c>
    </row>
    <row r="7" customFormat="false" ht="15.75" hidden="false" customHeight="true" outlineLevel="0" collapsed="false">
      <c r="A7" s="14"/>
      <c r="B7" s="15" t="n">
        <v>2</v>
      </c>
      <c r="C7" s="16" t="n">
        <v>2.6</v>
      </c>
      <c r="D7" s="16" t="n">
        <v>2.7</v>
      </c>
      <c r="E7" s="16" t="n">
        <v>2.6</v>
      </c>
      <c r="F7" s="16" t="n">
        <v>2.5</v>
      </c>
      <c r="G7" s="16" t="n">
        <v>2.5</v>
      </c>
      <c r="H7" s="16" t="n">
        <v>2.9</v>
      </c>
      <c r="I7" s="16" t="n">
        <v>2.8</v>
      </c>
      <c r="J7" s="16" t="n">
        <v>2.6</v>
      </c>
      <c r="K7" s="16" t="n">
        <v>2.6</v>
      </c>
      <c r="L7" s="16" t="n">
        <v>2.7</v>
      </c>
      <c r="M7" s="16" t="n">
        <v>2.8</v>
      </c>
      <c r="N7" s="16" t="n">
        <v>2.6</v>
      </c>
    </row>
    <row r="8" customFormat="false" ht="15.75" hidden="false" customHeight="true" outlineLevel="0" collapsed="false">
      <c r="A8" s="14"/>
      <c r="B8" s="15" t="n">
        <v>3</v>
      </c>
      <c r="C8" s="16" t="n">
        <v>2.5</v>
      </c>
      <c r="D8" s="16" t="n">
        <v>2.8</v>
      </c>
      <c r="E8" s="16" t="n">
        <v>2.5</v>
      </c>
      <c r="F8" s="16" t="n">
        <v>2.6</v>
      </c>
      <c r="G8" s="16" t="n">
        <v>2.5</v>
      </c>
      <c r="H8" s="16" t="n">
        <v>2.8</v>
      </c>
      <c r="I8" s="16" t="n">
        <v>2.5</v>
      </c>
      <c r="J8" s="16" t="n">
        <v>2.6</v>
      </c>
      <c r="K8" s="16" t="n">
        <v>2.8</v>
      </c>
      <c r="L8" s="16" t="n">
        <v>2.6</v>
      </c>
      <c r="M8" s="16" t="n">
        <v>2.6</v>
      </c>
      <c r="N8" s="16" t="n">
        <v>2.7</v>
      </c>
    </row>
    <row r="9" customFormat="false" ht="15.75" hidden="false" customHeight="true" outlineLevel="0" collapsed="false">
      <c r="A9" s="14"/>
      <c r="B9" s="15" t="n">
        <v>4</v>
      </c>
      <c r="C9" s="16" t="n">
        <v>2.6</v>
      </c>
      <c r="D9" s="16" t="n">
        <v>2.9</v>
      </c>
      <c r="E9" s="16" t="n">
        <v>2.7</v>
      </c>
      <c r="F9" s="16" t="n">
        <v>2.8</v>
      </c>
      <c r="G9" s="16" t="n">
        <v>2.6</v>
      </c>
      <c r="H9" s="16" t="n">
        <v>2.6</v>
      </c>
      <c r="I9" s="16" t="n">
        <v>2.6</v>
      </c>
      <c r="J9" s="16" t="n">
        <v>2.7</v>
      </c>
      <c r="K9" s="16" t="n">
        <v>2.9</v>
      </c>
      <c r="L9" s="16" t="n">
        <v>2.6</v>
      </c>
      <c r="M9" s="16" t="n">
        <v>2.8</v>
      </c>
      <c r="N9" s="16" t="n">
        <v>2.7</v>
      </c>
    </row>
    <row r="10" customFormat="false" ht="15.75" hidden="false" customHeight="true" outlineLevel="0" collapsed="false">
      <c r="A10" s="14"/>
      <c r="B10" s="15" t="n">
        <v>5</v>
      </c>
      <c r="C10" s="16" t="n">
        <v>2.6</v>
      </c>
      <c r="D10" s="16" t="n">
        <v>2.8</v>
      </c>
      <c r="E10" s="16" t="n">
        <v>2.6</v>
      </c>
      <c r="F10" s="16" t="n">
        <v>2.7</v>
      </c>
      <c r="G10" s="16" t="n">
        <v>2.6</v>
      </c>
      <c r="H10" s="16" t="n">
        <v>2.7</v>
      </c>
      <c r="I10" s="16" t="n">
        <v>2.6</v>
      </c>
      <c r="J10" s="16" t="n">
        <v>2.6</v>
      </c>
      <c r="K10" s="16" t="n">
        <v>2.6</v>
      </c>
      <c r="L10" s="16" t="n">
        <v>2.5</v>
      </c>
      <c r="M10" s="16" t="n">
        <v>2.6</v>
      </c>
      <c r="N10" s="16" t="n">
        <v>2.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.6</v>
      </c>
      <c r="D11" s="18" t="n">
        <f aca="false">IF(SUM(D6:D10)=0,"",AVERAGE(D6:D10))</f>
        <v>2.72</v>
      </c>
      <c r="E11" s="18" t="n">
        <f aca="false">IF(SUM(E6:E10)=0,"",AVERAGE(E6:E10))</f>
        <v>2.6</v>
      </c>
      <c r="F11" s="18" t="n">
        <f aca="false">IF(SUM(F6:F10)=0,"",AVERAGE(F6:F10))</f>
        <v>2.7</v>
      </c>
      <c r="G11" s="18" t="n">
        <f aca="false">IF(SUM(G6:G10)=0,"",AVERAGE(G6:G10))</f>
        <v>2.56</v>
      </c>
      <c r="H11" s="18" t="n">
        <f aca="false">IF(SUM(H6:H10)=0,"",AVERAGE(H6:H10))</f>
        <v>2.72</v>
      </c>
      <c r="I11" s="18" t="n">
        <f aca="false">IF(SUM(I6:I10)=0,"",AVERAGE(I6:I10))</f>
        <v>2.68</v>
      </c>
      <c r="J11" s="18" t="n">
        <f aca="false">IF(SUM(J6:J10)=0,"",AVERAGE(J6:J10))</f>
        <v>2.62</v>
      </c>
      <c r="K11" s="18" t="n">
        <f aca="false">IF(SUM(K6:K10)=0,"",AVERAGE(K6:K10))</f>
        <v>2.7</v>
      </c>
      <c r="L11" s="18" t="n">
        <f aca="false">IF(SUM(L6:L10)=0,"",AVERAGE(L6:L10))</f>
        <v>2.6</v>
      </c>
      <c r="M11" s="18" t="n">
        <f aca="false">IF(SUM(M6:M10)=0,"",AVERAGE(M6:M10))</f>
        <v>2.74</v>
      </c>
      <c r="N11" s="18" t="n">
        <f aca="false">AVERAGE(N6:N10)</f>
        <v>2.64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2</v>
      </c>
      <c r="D12" s="18" t="n">
        <f aca="false">MAX(D6:D10)-MIN(D6:D10)</f>
        <v>0.5</v>
      </c>
      <c r="E12" s="18" t="n">
        <f aca="false">MAX(E6:E10)-MIN(E6:E10)</f>
        <v>0.2</v>
      </c>
      <c r="F12" s="18" t="n">
        <f aca="false">MAX(F6:F10)-MIN(F6:F10)</f>
        <v>0.4</v>
      </c>
      <c r="G12" s="18" t="n">
        <f aca="false">MAX(G6:G10)-MIN(G6:G10)</f>
        <v>0.1</v>
      </c>
      <c r="H12" s="18" t="n">
        <f aca="false">MAX(H6:H10)-MIN(H6:H10)</f>
        <v>0.3</v>
      </c>
      <c r="I12" s="18" t="n">
        <f aca="false">MAX(I6:I10)-MIN(I6:I10)</f>
        <v>0.4</v>
      </c>
      <c r="J12" s="18" t="n">
        <f aca="false">MAX(J6:J10)-MIN(J6:J10)</f>
        <v>0.1</v>
      </c>
      <c r="K12" s="18" t="n">
        <f aca="false">MAX(K6:K10)-MIN(K6:K10)</f>
        <v>0.3</v>
      </c>
      <c r="L12" s="18" t="n">
        <f aca="false">MAX(L6:L10)-MIN(L6:L10)</f>
        <v>0.2</v>
      </c>
      <c r="M12" s="18" t="n">
        <f aca="false">MAX(M6:M10)-MIN(M6:M10)</f>
        <v>0.3</v>
      </c>
      <c r="N12" s="18" t="n">
        <f aca="false">MAX(N6:N10)-MIN(N6:N10)</f>
        <v>0.1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.65666666666667</v>
      </c>
      <c r="D14" s="18"/>
      <c r="E14" s="19" t="s">
        <v>22</v>
      </c>
      <c r="F14" s="19"/>
      <c r="G14" s="18" t="n">
        <f aca="false">C14+J14*C15</f>
        <v>2.805725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258333333333333</v>
      </c>
      <c r="D15" s="18"/>
      <c r="E15" s="19" t="s">
        <v>26</v>
      </c>
      <c r="F15" s="19"/>
      <c r="G15" s="18" t="n">
        <f aca="false">C14-J14*C15</f>
        <v>2.507608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546116666666667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.65666666666667</v>
      </c>
      <c r="D19" s="26" t="n">
        <f aca="false">$C19</f>
        <v>2.65666666666667</v>
      </c>
      <c r="E19" s="26" t="n">
        <f aca="false">$C19</f>
        <v>2.65666666666667</v>
      </c>
      <c r="F19" s="26" t="n">
        <f aca="false">$C19</f>
        <v>2.65666666666667</v>
      </c>
      <c r="G19" s="26" t="n">
        <f aca="false">$C19</f>
        <v>2.65666666666667</v>
      </c>
      <c r="H19" s="26" t="n">
        <f aca="false">$C19</f>
        <v>2.65666666666667</v>
      </c>
      <c r="I19" s="26" t="n">
        <f aca="false">$C19</f>
        <v>2.65666666666667</v>
      </c>
      <c r="J19" s="26" t="n">
        <f aca="false">$C19</f>
        <v>2.65666666666667</v>
      </c>
      <c r="K19" s="26" t="n">
        <f aca="false">$C19</f>
        <v>2.65666666666667</v>
      </c>
      <c r="L19" s="26" t="n">
        <f aca="false">$C19</f>
        <v>2.65666666666667</v>
      </c>
      <c r="M19" s="26" t="n">
        <f aca="false">$C19</f>
        <v>2.65666666666667</v>
      </c>
      <c r="N19" s="26" t="n">
        <f aca="false">$C19</f>
        <v>2.6566666666666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.805725</v>
      </c>
      <c r="D20" s="27" t="n">
        <f aca="false">$C20</f>
        <v>2.805725</v>
      </c>
      <c r="E20" s="27" t="n">
        <f aca="false">$C20</f>
        <v>2.805725</v>
      </c>
      <c r="F20" s="27" t="n">
        <f aca="false">$C20</f>
        <v>2.805725</v>
      </c>
      <c r="G20" s="27" t="n">
        <f aca="false">$C20</f>
        <v>2.805725</v>
      </c>
      <c r="H20" s="27" t="n">
        <f aca="false">$C20</f>
        <v>2.805725</v>
      </c>
      <c r="I20" s="27" t="n">
        <f aca="false">$C20</f>
        <v>2.805725</v>
      </c>
      <c r="J20" s="27" t="n">
        <f aca="false">$C20</f>
        <v>2.805725</v>
      </c>
      <c r="K20" s="27" t="n">
        <f aca="false">$C20</f>
        <v>2.805725</v>
      </c>
      <c r="L20" s="27" t="n">
        <f aca="false">$C20</f>
        <v>2.805725</v>
      </c>
      <c r="M20" s="27" t="n">
        <f aca="false">$C20</f>
        <v>2.805725</v>
      </c>
      <c r="N20" s="27" t="n">
        <f aca="false">$C20</f>
        <v>2.805725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.50760833333333</v>
      </c>
      <c r="D21" s="27" t="n">
        <f aca="false">$C21</f>
        <v>2.50760833333333</v>
      </c>
      <c r="E21" s="27" t="n">
        <f aca="false">$C21</f>
        <v>2.50760833333333</v>
      </c>
      <c r="F21" s="27" t="n">
        <f aca="false">$C21</f>
        <v>2.50760833333333</v>
      </c>
      <c r="G21" s="27" t="n">
        <f aca="false">$C21</f>
        <v>2.50760833333333</v>
      </c>
      <c r="H21" s="27" t="n">
        <f aca="false">$C21</f>
        <v>2.50760833333333</v>
      </c>
      <c r="I21" s="27" t="n">
        <f aca="false">$C21</f>
        <v>2.50760833333333</v>
      </c>
      <c r="J21" s="27" t="n">
        <f aca="false">$C21</f>
        <v>2.50760833333333</v>
      </c>
      <c r="K21" s="27" t="n">
        <f aca="false">$C21</f>
        <v>2.50760833333333</v>
      </c>
      <c r="L21" s="27" t="n">
        <f aca="false">$C21</f>
        <v>2.50760833333333</v>
      </c>
      <c r="M21" s="27" t="n">
        <f aca="false">$C21</f>
        <v>2.50760833333333</v>
      </c>
      <c r="N21" s="27" t="n">
        <f aca="false">$C21</f>
        <v>2.507608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258333333333333</v>
      </c>
      <c r="D22" s="26" t="n">
        <f aca="false">$C22</f>
        <v>0.258333333333333</v>
      </c>
      <c r="E22" s="26" t="n">
        <f aca="false">$C22</f>
        <v>0.258333333333333</v>
      </c>
      <c r="F22" s="26" t="n">
        <f aca="false">$C22</f>
        <v>0.258333333333333</v>
      </c>
      <c r="G22" s="26" t="n">
        <f aca="false">$C22</f>
        <v>0.258333333333333</v>
      </c>
      <c r="H22" s="26" t="n">
        <f aca="false">$C22</f>
        <v>0.258333333333333</v>
      </c>
      <c r="I22" s="26" t="n">
        <f aca="false">$C22</f>
        <v>0.258333333333333</v>
      </c>
      <c r="J22" s="26" t="n">
        <f aca="false">$C22</f>
        <v>0.258333333333333</v>
      </c>
      <c r="K22" s="26" t="n">
        <f aca="false">$C22</f>
        <v>0.258333333333333</v>
      </c>
      <c r="L22" s="26" t="n">
        <f aca="false">$C22</f>
        <v>0.258333333333333</v>
      </c>
      <c r="M22" s="26" t="n">
        <f aca="false">$C22</f>
        <v>0.258333333333333</v>
      </c>
      <c r="N22" s="26" t="n">
        <f aca="false">$C22</f>
        <v>0.258333333333333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546116666666667</v>
      </c>
      <c r="D23" s="26" t="n">
        <f aca="false">$C23</f>
        <v>0.546116666666667</v>
      </c>
      <c r="E23" s="26" t="n">
        <f aca="false">$C23</f>
        <v>0.546116666666667</v>
      </c>
      <c r="F23" s="26" t="n">
        <f aca="false">$C23</f>
        <v>0.546116666666667</v>
      </c>
      <c r="G23" s="26" t="n">
        <f aca="false">$C23</f>
        <v>0.546116666666667</v>
      </c>
      <c r="H23" s="26" t="n">
        <f aca="false">$C23</f>
        <v>0.546116666666667</v>
      </c>
      <c r="I23" s="26" t="n">
        <f aca="false">$C23</f>
        <v>0.546116666666667</v>
      </c>
      <c r="J23" s="26" t="n">
        <f aca="false">$C23</f>
        <v>0.546116666666667</v>
      </c>
      <c r="K23" s="26" t="n">
        <f aca="false">$C23</f>
        <v>0.546116666666667</v>
      </c>
      <c r="L23" s="26" t="n">
        <f aca="false">$C23</f>
        <v>0.546116666666667</v>
      </c>
      <c r="M23" s="26" t="n">
        <f aca="false">$C23</f>
        <v>0.546116666666667</v>
      </c>
      <c r="N23" s="26" t="n">
        <f aca="false">$C23</f>
        <v>0.54611666666666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9" t="s">
        <v>45</v>
      </c>
      <c r="E40" s="23"/>
      <c r="F40" s="23"/>
      <c r="G40" s="35"/>
      <c r="H40" s="23"/>
      <c r="I40" s="23"/>
      <c r="J40" s="35" t="s">
        <v>46</v>
      </c>
      <c r="K40" s="40" t="s">
        <v>47</v>
      </c>
      <c r="L40" s="23"/>
      <c r="M40" s="23"/>
      <c r="N40" s="23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11-18T14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