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</t>
    </r>
    <r>
      <rPr>
        <b val="true"/>
        <sz val="18"/>
        <rFont val="Times New Roman"/>
        <family val="1"/>
      </rPr>
      <t xml:space="preserve">                      </t>
    </r>
    <r>
      <rPr>
        <b val="true"/>
        <sz val="18"/>
        <rFont val="Noto Sans"/>
        <family val="2"/>
      </rPr>
      <t xml:space="preserve">测量过程监视统计记录表及控制图</t>
    </r>
  </si>
  <si>
    <t xml:space="preserve">过程名称：</t>
  </si>
  <si>
    <r>
      <rPr>
        <b val="true"/>
        <sz val="10"/>
        <rFont val="黑体"/>
        <family val="3"/>
        <charset val="134"/>
      </rPr>
      <t xml:space="preserve">PE100</t>
    </r>
    <r>
      <rPr>
        <b val="true"/>
        <sz val="10"/>
        <rFont val="Noto Sans"/>
        <family val="2"/>
      </rPr>
      <t xml:space="preserve">给水管壁厚尺寸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t xml:space="preserve">2.3mm(+0.4/0)mm</t>
  </si>
  <si>
    <t xml:space="preserve">允许偏差：</t>
  </si>
  <si>
    <t xml:space="preserve">±0.065mm</t>
  </si>
  <si>
    <t xml:space="preserve">测量仪器：</t>
  </si>
  <si>
    <t xml:space="preserve">壁厚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0-2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3"/>
        <charset val="134"/>
      </rPr>
      <t xml:space="preserve">mm</t>
    </r>
  </si>
  <si>
    <t xml:space="preserve">最大允许誤差：</t>
  </si>
  <si>
    <t xml:space="preserve">±0.004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品</t>
  </si>
  <si>
    <t xml:space="preserve">监控方式：</t>
  </si>
  <si>
    <t xml:space="preserve">用同一支壁厚千分尺定期测量同一类型的管材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385274639657"/>
          <c:y val="0.212323064113239"/>
          <c:w val="0.867939228671601"/>
          <c:h val="0.59883430474604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2</c:v>
                </c:pt>
                <c:pt idx="1">
                  <c:v>2020-05-30</c:v>
                </c:pt>
                <c:pt idx="2">
                  <c:v>2020-06-10</c:v>
                </c:pt>
                <c:pt idx="3">
                  <c:v>2020-06-22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0</c:v>
                </c:pt>
                <c:pt idx="7">
                  <c:v>2020-08-28</c:v>
                </c:pt>
                <c:pt idx="8">
                  <c:v>2020-09-10</c:v>
                </c:pt>
                <c:pt idx="9">
                  <c:v>2020-09-26</c:v>
                </c:pt>
                <c:pt idx="10">
                  <c:v>2020-10-11</c:v>
                </c:pt>
                <c:pt idx="11">
                  <c:v>2020-10-2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46528333333333</c:v>
                </c:pt>
                <c:pt idx="1">
                  <c:v>2.46528333333333</c:v>
                </c:pt>
                <c:pt idx="2">
                  <c:v>2.46528333333333</c:v>
                </c:pt>
                <c:pt idx="3">
                  <c:v>2.46528333333333</c:v>
                </c:pt>
                <c:pt idx="4">
                  <c:v>2.46528333333333</c:v>
                </c:pt>
                <c:pt idx="5">
                  <c:v>2.46528333333333</c:v>
                </c:pt>
                <c:pt idx="6">
                  <c:v>2.46528333333333</c:v>
                </c:pt>
                <c:pt idx="7">
                  <c:v>2.46528333333333</c:v>
                </c:pt>
                <c:pt idx="8">
                  <c:v>2.46528333333333</c:v>
                </c:pt>
                <c:pt idx="9">
                  <c:v>2.46528333333333</c:v>
                </c:pt>
                <c:pt idx="10">
                  <c:v>2.46528333333333</c:v>
                </c:pt>
                <c:pt idx="11">
                  <c:v>2.4652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2</c:v>
                </c:pt>
                <c:pt idx="1">
                  <c:v>2020-05-30</c:v>
                </c:pt>
                <c:pt idx="2">
                  <c:v>2020-06-10</c:v>
                </c:pt>
                <c:pt idx="3">
                  <c:v>2020-06-22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0</c:v>
                </c:pt>
                <c:pt idx="7">
                  <c:v>2020-08-28</c:v>
                </c:pt>
                <c:pt idx="8">
                  <c:v>2020-09-10</c:v>
                </c:pt>
                <c:pt idx="9">
                  <c:v>2020-09-26</c:v>
                </c:pt>
                <c:pt idx="10">
                  <c:v>2020-10-11</c:v>
                </c:pt>
                <c:pt idx="11">
                  <c:v>2020-10-2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48115083333333</c:v>
                </c:pt>
                <c:pt idx="1">
                  <c:v>2.48115083333333</c:v>
                </c:pt>
                <c:pt idx="2">
                  <c:v>2.48115083333333</c:v>
                </c:pt>
                <c:pt idx="3">
                  <c:v>2.48115083333333</c:v>
                </c:pt>
                <c:pt idx="4">
                  <c:v>2.48115083333333</c:v>
                </c:pt>
                <c:pt idx="5">
                  <c:v>2.48115083333333</c:v>
                </c:pt>
                <c:pt idx="6">
                  <c:v>2.48115083333333</c:v>
                </c:pt>
                <c:pt idx="7">
                  <c:v>2.48115083333333</c:v>
                </c:pt>
                <c:pt idx="8">
                  <c:v>2.48115083333333</c:v>
                </c:pt>
                <c:pt idx="9">
                  <c:v>2.48115083333333</c:v>
                </c:pt>
                <c:pt idx="10">
                  <c:v>2.48115083333333</c:v>
                </c:pt>
                <c:pt idx="11">
                  <c:v>2.48115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2</c:v>
                </c:pt>
                <c:pt idx="1">
                  <c:v>2020-05-30</c:v>
                </c:pt>
                <c:pt idx="2">
                  <c:v>2020-06-10</c:v>
                </c:pt>
                <c:pt idx="3">
                  <c:v>2020-06-22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0</c:v>
                </c:pt>
                <c:pt idx="7">
                  <c:v>2020-08-28</c:v>
                </c:pt>
                <c:pt idx="8">
                  <c:v>2020-09-10</c:v>
                </c:pt>
                <c:pt idx="9">
                  <c:v>2020-09-26</c:v>
                </c:pt>
                <c:pt idx="10">
                  <c:v>2020-10-11</c:v>
                </c:pt>
                <c:pt idx="11">
                  <c:v>2020-10-2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44941583333333</c:v>
                </c:pt>
                <c:pt idx="1">
                  <c:v>2.44941583333333</c:v>
                </c:pt>
                <c:pt idx="2">
                  <c:v>2.44941583333333</c:v>
                </c:pt>
                <c:pt idx="3">
                  <c:v>2.44941583333333</c:v>
                </c:pt>
                <c:pt idx="4">
                  <c:v>2.44941583333333</c:v>
                </c:pt>
                <c:pt idx="5">
                  <c:v>2.44941583333333</c:v>
                </c:pt>
                <c:pt idx="6">
                  <c:v>2.44941583333333</c:v>
                </c:pt>
                <c:pt idx="7">
                  <c:v>2.44941583333333</c:v>
                </c:pt>
                <c:pt idx="8">
                  <c:v>2.44941583333333</c:v>
                </c:pt>
                <c:pt idx="9">
                  <c:v>2.44941583333333</c:v>
                </c:pt>
                <c:pt idx="10">
                  <c:v>2.44941583333333</c:v>
                </c:pt>
                <c:pt idx="11">
                  <c:v>2.44941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2</c:v>
                </c:pt>
                <c:pt idx="1">
                  <c:v>2020-05-30</c:v>
                </c:pt>
                <c:pt idx="2">
                  <c:v>2020-06-10</c:v>
                </c:pt>
                <c:pt idx="3">
                  <c:v>2020-06-22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0</c:v>
                </c:pt>
                <c:pt idx="7">
                  <c:v>2020-08-28</c:v>
                </c:pt>
                <c:pt idx="8">
                  <c:v>2020-09-10</c:v>
                </c:pt>
                <c:pt idx="9">
                  <c:v>2020-09-26</c:v>
                </c:pt>
                <c:pt idx="10">
                  <c:v>2020-10-11</c:v>
                </c:pt>
                <c:pt idx="11">
                  <c:v>2020-10-2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46</c:v>
                </c:pt>
                <c:pt idx="1">
                  <c:v>2.4714</c:v>
                </c:pt>
                <c:pt idx="2">
                  <c:v>2.458</c:v>
                </c:pt>
                <c:pt idx="3">
                  <c:v>2.476</c:v>
                </c:pt>
                <c:pt idx="4">
                  <c:v>2.46</c:v>
                </c:pt>
                <c:pt idx="5">
                  <c:v>2.464</c:v>
                </c:pt>
                <c:pt idx="6">
                  <c:v>2.474</c:v>
                </c:pt>
                <c:pt idx="7">
                  <c:v>2.462</c:v>
                </c:pt>
                <c:pt idx="8">
                  <c:v>2.47</c:v>
                </c:pt>
                <c:pt idx="9">
                  <c:v>2.46</c:v>
                </c:pt>
                <c:pt idx="10">
                  <c:v>2.464</c:v>
                </c:pt>
                <c:pt idx="11">
                  <c:v>2.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71980"/>
        <c:axId val="75235539"/>
      </c:lineChart>
      <c:catAx>
        <c:axId val="4497198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5539"/>
        <c:crossesAt val="0"/>
        <c:auto val="1"/>
        <c:lblAlgn val="ctr"/>
        <c:lblOffset val="100"/>
        <c:noMultiLvlLbl val="0"/>
      </c:catAx>
      <c:valAx>
        <c:axId val="7523553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971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833047277266"/>
          <c:y val="0.284386617100372"/>
          <c:w val="0.893197066625059"/>
          <c:h val="0.55119972963839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2</c:v>
                </c:pt>
                <c:pt idx="1">
                  <c:v>2020-05-30</c:v>
                </c:pt>
                <c:pt idx="2">
                  <c:v>2020-06-10</c:v>
                </c:pt>
                <c:pt idx="3">
                  <c:v>2020-06-22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0</c:v>
                </c:pt>
                <c:pt idx="7">
                  <c:v>2020-08-28</c:v>
                </c:pt>
                <c:pt idx="8">
                  <c:v>2020-09-10</c:v>
                </c:pt>
                <c:pt idx="9">
                  <c:v>2020-09-26</c:v>
                </c:pt>
                <c:pt idx="10">
                  <c:v>2020-10-11</c:v>
                </c:pt>
                <c:pt idx="11">
                  <c:v>2020-10-2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275</c:v>
                </c:pt>
                <c:pt idx="1">
                  <c:v>0.0275</c:v>
                </c:pt>
                <c:pt idx="2">
                  <c:v>0.0275</c:v>
                </c:pt>
                <c:pt idx="3">
                  <c:v>0.0275</c:v>
                </c:pt>
                <c:pt idx="4">
                  <c:v>0.0275</c:v>
                </c:pt>
                <c:pt idx="5">
                  <c:v>0.0275</c:v>
                </c:pt>
                <c:pt idx="6">
                  <c:v>0.0275</c:v>
                </c:pt>
                <c:pt idx="7">
                  <c:v>0.0275</c:v>
                </c:pt>
                <c:pt idx="8">
                  <c:v>0.0275</c:v>
                </c:pt>
                <c:pt idx="9">
                  <c:v>0.0275</c:v>
                </c:pt>
                <c:pt idx="10">
                  <c:v>0.0275</c:v>
                </c:pt>
                <c:pt idx="11">
                  <c:v>0.0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2</c:v>
                </c:pt>
                <c:pt idx="1">
                  <c:v>2020-05-30</c:v>
                </c:pt>
                <c:pt idx="2">
                  <c:v>2020-06-10</c:v>
                </c:pt>
                <c:pt idx="3">
                  <c:v>2020-06-22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0</c:v>
                </c:pt>
                <c:pt idx="7">
                  <c:v>2020-08-28</c:v>
                </c:pt>
                <c:pt idx="8">
                  <c:v>2020-09-10</c:v>
                </c:pt>
                <c:pt idx="9">
                  <c:v>2020-09-26</c:v>
                </c:pt>
                <c:pt idx="10">
                  <c:v>2020-10-11</c:v>
                </c:pt>
                <c:pt idx="11">
                  <c:v>2020-10-2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581350000000001</c:v>
                </c:pt>
                <c:pt idx="1">
                  <c:v>0.0581350000000001</c:v>
                </c:pt>
                <c:pt idx="2">
                  <c:v>0.0581350000000001</c:v>
                </c:pt>
                <c:pt idx="3">
                  <c:v>0.0581350000000001</c:v>
                </c:pt>
                <c:pt idx="4">
                  <c:v>0.0581350000000001</c:v>
                </c:pt>
                <c:pt idx="5">
                  <c:v>0.0581350000000001</c:v>
                </c:pt>
                <c:pt idx="6">
                  <c:v>0.0581350000000001</c:v>
                </c:pt>
                <c:pt idx="7">
                  <c:v>0.0581350000000001</c:v>
                </c:pt>
                <c:pt idx="8">
                  <c:v>0.0581350000000001</c:v>
                </c:pt>
                <c:pt idx="9">
                  <c:v>0.0581350000000001</c:v>
                </c:pt>
                <c:pt idx="10">
                  <c:v>0.0581350000000001</c:v>
                </c:pt>
                <c:pt idx="11">
                  <c:v>0.058135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2</c:v>
                </c:pt>
                <c:pt idx="1">
                  <c:v>2020-05-30</c:v>
                </c:pt>
                <c:pt idx="2">
                  <c:v>2020-06-10</c:v>
                </c:pt>
                <c:pt idx="3">
                  <c:v>2020-06-22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0</c:v>
                </c:pt>
                <c:pt idx="7">
                  <c:v>2020-08-28</c:v>
                </c:pt>
                <c:pt idx="8">
                  <c:v>2020-09-10</c:v>
                </c:pt>
                <c:pt idx="9">
                  <c:v>2020-09-26</c:v>
                </c:pt>
                <c:pt idx="10">
                  <c:v>2020-10-11</c:v>
                </c:pt>
                <c:pt idx="11">
                  <c:v>2020-10-2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5-22</c:v>
                </c:pt>
                <c:pt idx="1">
                  <c:v>2020-05-30</c:v>
                </c:pt>
                <c:pt idx="2">
                  <c:v>2020-06-10</c:v>
                </c:pt>
                <c:pt idx="3">
                  <c:v>2020-06-22</c:v>
                </c:pt>
                <c:pt idx="4">
                  <c:v>2020-07-08</c:v>
                </c:pt>
                <c:pt idx="5">
                  <c:v>2020-07-18</c:v>
                </c:pt>
                <c:pt idx="6">
                  <c:v>2020-08-10</c:v>
                </c:pt>
                <c:pt idx="7">
                  <c:v>2020-08-28</c:v>
                </c:pt>
                <c:pt idx="8">
                  <c:v>2020-09-10</c:v>
                </c:pt>
                <c:pt idx="9">
                  <c:v>2020-09-26</c:v>
                </c:pt>
                <c:pt idx="10">
                  <c:v>2020-10-11</c:v>
                </c:pt>
                <c:pt idx="11">
                  <c:v>2020-10-2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</c:v>
                </c:pt>
                <c:pt idx="1">
                  <c:v>0.0300000000000003</c:v>
                </c:pt>
                <c:pt idx="2">
                  <c:v>0.02</c:v>
                </c:pt>
                <c:pt idx="3">
                  <c:v>0.0300000000000003</c:v>
                </c:pt>
                <c:pt idx="4">
                  <c:v>0.04</c:v>
                </c:pt>
                <c:pt idx="5">
                  <c:v>0.0299999999999998</c:v>
                </c:pt>
                <c:pt idx="6">
                  <c:v>0.04</c:v>
                </c:pt>
                <c:pt idx="7">
                  <c:v>0.0100000000000002</c:v>
                </c:pt>
                <c:pt idx="8">
                  <c:v>0.0300000000000003</c:v>
                </c:pt>
                <c:pt idx="9">
                  <c:v>0.02</c:v>
                </c:pt>
                <c:pt idx="10">
                  <c:v>0.0299999999999998</c:v>
                </c:pt>
                <c:pt idx="11">
                  <c:v>0.029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7610"/>
        <c:axId val="88891548"/>
      </c:lineChart>
      <c:catAx>
        <c:axId val="3966761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1548"/>
        <c:crossesAt val="0"/>
        <c:auto val="1"/>
        <c:lblAlgn val="ctr"/>
        <c:lblOffset val="100"/>
        <c:noMultiLvlLbl val="0"/>
      </c:catAx>
      <c:valAx>
        <c:axId val="8889154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667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306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484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84040"/>
        <a:ext cx="92408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0355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246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081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3097080" y="3235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369960" y="3235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282840" y="343548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282840" y="36356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3097080" y="3208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97080" y="30355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97080" y="30081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69960" y="30355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26</xdr:row>
      <xdr:rowOff>168120</xdr:rowOff>
    </xdr:from>
    <xdr:to>
      <xdr:col>13</xdr:col>
      <xdr:colOff>56484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24480" y="6022800"/>
        <a:ext cx="922860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5308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208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4" t="s">
        <v>6</v>
      </c>
      <c r="N2" s="4"/>
    </row>
    <row r="3" customFormat="false" ht="21" hidden="false" customHeight="true" outlineLevel="0" collapsed="false">
      <c r="A3" s="3" t="s">
        <v>7</v>
      </c>
      <c r="B3" s="3"/>
      <c r="C3" s="3" t="s">
        <v>8</v>
      </c>
      <c r="D3" s="3"/>
      <c r="E3" s="3"/>
      <c r="F3" s="3" t="s">
        <v>9</v>
      </c>
      <c r="G3" s="3"/>
      <c r="H3" s="3" t="s">
        <v>10</v>
      </c>
      <c r="I3" s="3"/>
      <c r="J3" s="3"/>
      <c r="K3" s="3" t="s">
        <v>11</v>
      </c>
      <c r="L3" s="3"/>
      <c r="M3" s="5" t="s">
        <v>12</v>
      </c>
      <c r="N3" s="5"/>
    </row>
    <row r="4" customFormat="false" ht="20.25" hidden="false" customHeight="true" outlineLevel="0" collapsed="false">
      <c r="A4" s="6" t="s">
        <v>13</v>
      </c>
      <c r="B4" s="6"/>
      <c r="C4" s="7" t="s">
        <v>14</v>
      </c>
      <c r="D4" s="7"/>
      <c r="E4" s="7"/>
      <c r="F4" s="6" t="s">
        <v>15</v>
      </c>
      <c r="G4" s="6"/>
      <c r="H4" s="8" t="s">
        <v>16</v>
      </c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17</v>
      </c>
      <c r="B5" s="9"/>
      <c r="C5" s="10" t="n">
        <v>43973</v>
      </c>
      <c r="D5" s="10" t="n">
        <v>43981</v>
      </c>
      <c r="E5" s="10" t="n">
        <v>43992</v>
      </c>
      <c r="F5" s="10" t="n">
        <v>44004</v>
      </c>
      <c r="G5" s="10" t="n">
        <v>44020</v>
      </c>
      <c r="H5" s="10" t="n">
        <v>44030</v>
      </c>
      <c r="I5" s="10" t="n">
        <v>44053</v>
      </c>
      <c r="J5" s="10" t="n">
        <v>44071</v>
      </c>
      <c r="K5" s="10" t="n">
        <v>44084</v>
      </c>
      <c r="L5" s="10" t="n">
        <v>44100</v>
      </c>
      <c r="M5" s="10" t="n">
        <v>44115</v>
      </c>
      <c r="N5" s="10" t="n">
        <v>44130</v>
      </c>
    </row>
    <row r="6" customFormat="false" ht="15.75" hidden="false" customHeight="true" outlineLevel="0" collapsed="false">
      <c r="A6" s="11" t="s">
        <v>18</v>
      </c>
      <c r="B6" s="12" t="n">
        <v>1</v>
      </c>
      <c r="C6" s="13" t="n">
        <v>2.47</v>
      </c>
      <c r="D6" s="14" t="n">
        <v>2.46</v>
      </c>
      <c r="E6" s="14" t="n">
        <v>2.45</v>
      </c>
      <c r="F6" s="14" t="n">
        <v>2.48</v>
      </c>
      <c r="G6" s="14" t="n">
        <v>2.46</v>
      </c>
      <c r="H6" s="15" t="n">
        <v>2.46</v>
      </c>
      <c r="I6" s="15" t="n">
        <v>2.49</v>
      </c>
      <c r="J6" s="15" t="n">
        <v>2.46</v>
      </c>
      <c r="K6" s="15" t="n">
        <v>2.46</v>
      </c>
      <c r="L6" s="15" t="n">
        <v>2.46</v>
      </c>
      <c r="M6" s="15" t="n">
        <v>2.48</v>
      </c>
      <c r="N6" s="15" t="n">
        <v>2.48</v>
      </c>
    </row>
    <row r="7" customFormat="false" ht="15.75" hidden="false" customHeight="true" outlineLevel="0" collapsed="false">
      <c r="A7" s="11"/>
      <c r="B7" s="12" t="n">
        <v>2</v>
      </c>
      <c r="C7" s="15" t="n">
        <v>2.46</v>
      </c>
      <c r="D7" s="15" t="n">
        <v>2.467</v>
      </c>
      <c r="E7" s="15" t="n">
        <v>2.46</v>
      </c>
      <c r="F7" s="15" t="n">
        <v>2.49</v>
      </c>
      <c r="G7" s="15" t="n">
        <v>2.47</v>
      </c>
      <c r="H7" s="15" t="n">
        <v>2.45</v>
      </c>
      <c r="I7" s="15" t="n">
        <v>2.48</v>
      </c>
      <c r="J7" s="15" t="n">
        <v>2.46</v>
      </c>
      <c r="K7" s="15" t="n">
        <v>2.46</v>
      </c>
      <c r="L7" s="15" t="n">
        <v>2.47</v>
      </c>
      <c r="M7" s="15" t="n">
        <v>2.47</v>
      </c>
      <c r="N7" s="15" t="n">
        <v>2.46</v>
      </c>
    </row>
    <row r="8" customFormat="false" ht="15.75" hidden="false" customHeight="true" outlineLevel="0" collapsed="false">
      <c r="A8" s="11"/>
      <c r="B8" s="12" t="n">
        <v>3</v>
      </c>
      <c r="C8" s="15" t="n">
        <v>2.45</v>
      </c>
      <c r="D8" s="15" t="n">
        <v>2.48</v>
      </c>
      <c r="E8" s="15" t="n">
        <v>2.45</v>
      </c>
      <c r="F8" s="15" t="n">
        <v>2.46</v>
      </c>
      <c r="G8" s="15" t="n">
        <v>2.45</v>
      </c>
      <c r="H8" s="15" t="n">
        <v>2.48</v>
      </c>
      <c r="I8" s="15" t="n">
        <v>2.45</v>
      </c>
      <c r="J8" s="15" t="n">
        <v>2.46</v>
      </c>
      <c r="K8" s="15" t="n">
        <v>2.48</v>
      </c>
      <c r="L8" s="15" t="n">
        <v>2.46</v>
      </c>
      <c r="M8" s="15" t="n">
        <v>2.46</v>
      </c>
      <c r="N8" s="15" t="n">
        <v>2.45</v>
      </c>
    </row>
    <row r="9" customFormat="false" ht="15.75" hidden="false" customHeight="true" outlineLevel="0" collapsed="false">
      <c r="A9" s="11"/>
      <c r="B9" s="12" t="n">
        <v>4</v>
      </c>
      <c r="C9" s="15" t="n">
        <v>2.46</v>
      </c>
      <c r="D9" s="15" t="n">
        <v>2.49</v>
      </c>
      <c r="E9" s="15" t="n">
        <v>2.47</v>
      </c>
      <c r="F9" s="15" t="n">
        <v>2.48</v>
      </c>
      <c r="G9" s="15" t="n">
        <v>2.48</v>
      </c>
      <c r="H9" s="15" t="n">
        <v>2.46</v>
      </c>
      <c r="I9" s="15" t="n">
        <v>2.46</v>
      </c>
      <c r="J9" s="15" t="n">
        <v>2.47</v>
      </c>
      <c r="K9" s="15" t="n">
        <v>2.49</v>
      </c>
      <c r="L9" s="15" t="n">
        <v>2.46</v>
      </c>
      <c r="M9" s="15" t="n">
        <v>2.45</v>
      </c>
      <c r="N9" s="15" t="n">
        <v>2.47</v>
      </c>
    </row>
    <row r="10" customFormat="false" ht="15.75" hidden="false" customHeight="true" outlineLevel="0" collapsed="false">
      <c r="A10" s="11"/>
      <c r="B10" s="12" t="n">
        <v>5</v>
      </c>
      <c r="C10" s="15" t="n">
        <v>2.46</v>
      </c>
      <c r="D10" s="15" t="n">
        <v>2.46</v>
      </c>
      <c r="E10" s="15" t="n">
        <v>2.46</v>
      </c>
      <c r="F10" s="15" t="n">
        <v>2.47</v>
      </c>
      <c r="G10" s="15" t="n">
        <v>2.44</v>
      </c>
      <c r="H10" s="15" t="n">
        <v>2.47</v>
      </c>
      <c r="I10" s="15" t="n">
        <v>2.49</v>
      </c>
      <c r="J10" s="15" t="n">
        <v>2.46</v>
      </c>
      <c r="K10" s="15" t="n">
        <v>2.46</v>
      </c>
      <c r="L10" s="15" t="n">
        <v>2.45</v>
      </c>
      <c r="M10" s="15" t="n">
        <v>2.46</v>
      </c>
      <c r="N10" s="15" t="n">
        <v>2.46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.46</v>
      </c>
      <c r="D11" s="17" t="n">
        <f aca="false">IF(SUM(D6:D10)=0,"",AVERAGE(D6:D10))</f>
        <v>2.4714</v>
      </c>
      <c r="E11" s="17" t="n">
        <f aca="false">IF(SUM(E6:E10)=0,"",AVERAGE(E6:E10))</f>
        <v>2.458</v>
      </c>
      <c r="F11" s="17" t="n">
        <f aca="false">IF(SUM(F6:F10)=0,"",AVERAGE(F6:F10))</f>
        <v>2.476</v>
      </c>
      <c r="G11" s="17" t="n">
        <f aca="false">IF(SUM(G6:G10)=0,"",AVERAGE(G6:G10))</f>
        <v>2.46</v>
      </c>
      <c r="H11" s="17" t="n">
        <f aca="false">IF(SUM(H6:H10)=0,"",AVERAGE(H6:H10))</f>
        <v>2.464</v>
      </c>
      <c r="I11" s="17" t="n">
        <f aca="false">IF(SUM(I6:I10)=0,"",AVERAGE(I6:I10))</f>
        <v>2.474</v>
      </c>
      <c r="J11" s="17" t="n">
        <f aca="false">IF(SUM(J6:J10)=0,"",AVERAGE(J6:J10))</f>
        <v>2.462</v>
      </c>
      <c r="K11" s="17" t="n">
        <f aca="false">IF(SUM(K6:K10)=0,"",AVERAGE(K6:K10))</f>
        <v>2.47</v>
      </c>
      <c r="L11" s="17" t="n">
        <f aca="false">IF(SUM(L6:L10)=0,"",AVERAGE(L6:L10))</f>
        <v>2.46</v>
      </c>
      <c r="M11" s="17" t="n">
        <f aca="false">IF(SUM(M6:M10)=0,"",AVERAGE(M6:M10))</f>
        <v>2.464</v>
      </c>
      <c r="N11" s="17" t="n">
        <f aca="false">AVERAGE(N6:N10)</f>
        <v>2.464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2</v>
      </c>
      <c r="D12" s="17" t="n">
        <f aca="false">MAX(D6:D10)-MIN(D6:D10)</f>
        <v>0.0300000000000003</v>
      </c>
      <c r="E12" s="17" t="n">
        <f aca="false">MAX(E6:E10)-MIN(E6:E10)</f>
        <v>0.02</v>
      </c>
      <c r="F12" s="17" t="n">
        <f aca="false">MAX(F6:F10)-MIN(F6:F10)</f>
        <v>0.0300000000000003</v>
      </c>
      <c r="G12" s="17" t="n">
        <f aca="false">MAX(G6:G10)-MIN(G6:G10)</f>
        <v>0.04</v>
      </c>
      <c r="H12" s="17" t="n">
        <f aca="false">MAX(H6:H10)-MIN(H6:H10)</f>
        <v>0.0299999999999998</v>
      </c>
      <c r="I12" s="17" t="n">
        <f aca="false">MAX(I6:I10)-MIN(I6:I10)</f>
        <v>0.04</v>
      </c>
      <c r="J12" s="17" t="n">
        <f aca="false">MAX(J6:J10)-MIN(J6:J10)</f>
        <v>0.0100000000000002</v>
      </c>
      <c r="K12" s="17" t="n">
        <f aca="false">MAX(K6:K10)-MIN(K6:K10)</f>
        <v>0.0300000000000003</v>
      </c>
      <c r="L12" s="17" t="n">
        <f aca="false">MAX(L6:L10)-MIN(L6:L10)</f>
        <v>0.02</v>
      </c>
      <c r="M12" s="17" t="n">
        <f aca="false">MAX(M6:M10)-MIN(M6:M10)</f>
        <v>0.0299999999999998</v>
      </c>
      <c r="N12" s="17" t="n">
        <f aca="false">MAX(N6:N10)-MIN(N6:N10)</f>
        <v>0.0299999999999998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2.46528333333333</v>
      </c>
      <c r="D14" s="17"/>
      <c r="E14" s="18" t="s">
        <v>22</v>
      </c>
      <c r="F14" s="18"/>
      <c r="G14" s="17" t="n">
        <f aca="false">C14+J14*C15</f>
        <v>2.48115083333333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0275</v>
      </c>
      <c r="D15" s="17"/>
      <c r="E15" s="18" t="s">
        <v>26</v>
      </c>
      <c r="F15" s="18"/>
      <c r="G15" s="17" t="n">
        <f aca="false">C14-J14*C15</f>
        <v>2.44941583333333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0581350000000001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2.46528333333333</v>
      </c>
      <c r="D19" s="25" t="n">
        <f aca="false">$C19</f>
        <v>2.46528333333333</v>
      </c>
      <c r="E19" s="25" t="n">
        <f aca="false">$C19</f>
        <v>2.46528333333333</v>
      </c>
      <c r="F19" s="25" t="n">
        <f aca="false">$C19</f>
        <v>2.46528333333333</v>
      </c>
      <c r="G19" s="25" t="n">
        <f aca="false">$C19</f>
        <v>2.46528333333333</v>
      </c>
      <c r="H19" s="25" t="n">
        <f aca="false">$C19</f>
        <v>2.46528333333333</v>
      </c>
      <c r="I19" s="25" t="n">
        <f aca="false">$C19</f>
        <v>2.46528333333333</v>
      </c>
      <c r="J19" s="25" t="n">
        <f aca="false">$C19</f>
        <v>2.46528333333333</v>
      </c>
      <c r="K19" s="25" t="n">
        <f aca="false">$C19</f>
        <v>2.46528333333333</v>
      </c>
      <c r="L19" s="25" t="n">
        <f aca="false">$C19</f>
        <v>2.46528333333333</v>
      </c>
      <c r="M19" s="25" t="n">
        <f aca="false">$C19</f>
        <v>2.46528333333333</v>
      </c>
      <c r="N19" s="25" t="n">
        <f aca="false">$C19</f>
        <v>2.46528333333333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2.48115083333333</v>
      </c>
      <c r="D20" s="26" t="n">
        <f aca="false">$C20</f>
        <v>2.48115083333333</v>
      </c>
      <c r="E20" s="26" t="n">
        <f aca="false">$C20</f>
        <v>2.48115083333333</v>
      </c>
      <c r="F20" s="26" t="n">
        <f aca="false">$C20</f>
        <v>2.48115083333333</v>
      </c>
      <c r="G20" s="26" t="n">
        <f aca="false">$C20</f>
        <v>2.48115083333333</v>
      </c>
      <c r="H20" s="26" t="n">
        <f aca="false">$C20</f>
        <v>2.48115083333333</v>
      </c>
      <c r="I20" s="26" t="n">
        <f aca="false">$C20</f>
        <v>2.48115083333333</v>
      </c>
      <c r="J20" s="26" t="n">
        <f aca="false">$C20</f>
        <v>2.48115083333333</v>
      </c>
      <c r="K20" s="26" t="n">
        <f aca="false">$C20</f>
        <v>2.48115083333333</v>
      </c>
      <c r="L20" s="26" t="n">
        <f aca="false">$C20</f>
        <v>2.48115083333333</v>
      </c>
      <c r="M20" s="26" t="n">
        <f aca="false">$C20</f>
        <v>2.48115083333333</v>
      </c>
      <c r="N20" s="26" t="n">
        <f aca="false">$C20</f>
        <v>2.48115083333333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2.44941583333333</v>
      </c>
      <c r="D21" s="26" t="n">
        <f aca="false">$C21</f>
        <v>2.44941583333333</v>
      </c>
      <c r="E21" s="26" t="n">
        <f aca="false">$C21</f>
        <v>2.44941583333333</v>
      </c>
      <c r="F21" s="26" t="n">
        <f aca="false">$C21</f>
        <v>2.44941583333333</v>
      </c>
      <c r="G21" s="26" t="n">
        <f aca="false">$C21</f>
        <v>2.44941583333333</v>
      </c>
      <c r="H21" s="26" t="n">
        <f aca="false">$C21</f>
        <v>2.44941583333333</v>
      </c>
      <c r="I21" s="26" t="n">
        <f aca="false">$C21</f>
        <v>2.44941583333333</v>
      </c>
      <c r="J21" s="26" t="n">
        <f aca="false">$C21</f>
        <v>2.44941583333333</v>
      </c>
      <c r="K21" s="26" t="n">
        <f aca="false">$C21</f>
        <v>2.44941583333333</v>
      </c>
      <c r="L21" s="26" t="n">
        <f aca="false">$C21</f>
        <v>2.44941583333333</v>
      </c>
      <c r="M21" s="26" t="n">
        <f aca="false">$C21</f>
        <v>2.44941583333333</v>
      </c>
      <c r="N21" s="26" t="n">
        <f aca="false">$C21</f>
        <v>2.44941583333333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0275</v>
      </c>
      <c r="D22" s="25" t="n">
        <f aca="false">$C22</f>
        <v>0.0275</v>
      </c>
      <c r="E22" s="25" t="n">
        <f aca="false">$C22</f>
        <v>0.0275</v>
      </c>
      <c r="F22" s="25" t="n">
        <f aca="false">$C22</f>
        <v>0.0275</v>
      </c>
      <c r="G22" s="25" t="n">
        <f aca="false">$C22</f>
        <v>0.0275</v>
      </c>
      <c r="H22" s="25" t="n">
        <f aca="false">$C22</f>
        <v>0.0275</v>
      </c>
      <c r="I22" s="25" t="n">
        <f aca="false">$C22</f>
        <v>0.0275</v>
      </c>
      <c r="J22" s="25" t="n">
        <f aca="false">$C22</f>
        <v>0.0275</v>
      </c>
      <c r="K22" s="25" t="n">
        <f aca="false">$C22</f>
        <v>0.0275</v>
      </c>
      <c r="L22" s="25" t="n">
        <f aca="false">$C22</f>
        <v>0.0275</v>
      </c>
      <c r="M22" s="25" t="n">
        <f aca="false">$C22</f>
        <v>0.0275</v>
      </c>
      <c r="N22" s="25" t="n">
        <f aca="false">$C22</f>
        <v>0.0275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0581350000000001</v>
      </c>
      <c r="D23" s="25" t="n">
        <f aca="false">$C23</f>
        <v>0.0581350000000001</v>
      </c>
      <c r="E23" s="25" t="n">
        <f aca="false">$C23</f>
        <v>0.0581350000000001</v>
      </c>
      <c r="F23" s="25" t="n">
        <f aca="false">$C23</f>
        <v>0.0581350000000001</v>
      </c>
      <c r="G23" s="25" t="n">
        <f aca="false">$C23</f>
        <v>0.0581350000000001</v>
      </c>
      <c r="H23" s="25" t="n">
        <f aca="false">$C23</f>
        <v>0.0581350000000001</v>
      </c>
      <c r="I23" s="25" t="n">
        <f aca="false">$C23</f>
        <v>0.0581350000000001</v>
      </c>
      <c r="J23" s="25" t="n">
        <f aca="false">$C23</f>
        <v>0.0581350000000001</v>
      </c>
      <c r="K23" s="25" t="n">
        <f aca="false">$C23</f>
        <v>0.0581350000000001</v>
      </c>
      <c r="L23" s="25" t="n">
        <f aca="false">$C23</f>
        <v>0.0581350000000001</v>
      </c>
      <c r="M23" s="25" t="n">
        <f aca="false">$C23</f>
        <v>0.0581350000000001</v>
      </c>
      <c r="N23" s="25" t="n">
        <f aca="false">$C23</f>
        <v>0.0581350000000001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6"/>
      <c r="L39" s="36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8"/>
      <c r="E40" s="22"/>
      <c r="F40" s="22"/>
      <c r="G40" s="12"/>
      <c r="H40" s="22"/>
      <c r="I40" s="22"/>
      <c r="J40" s="34" t="s">
        <v>45</v>
      </c>
      <c r="K40" s="39"/>
      <c r="L40" s="22"/>
      <c r="M40" s="22"/>
      <c r="N40" s="22"/>
    </row>
    <row r="42" customFormat="false" ht="15.6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7638888888889" right="0.236111111111111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20-11-05T03:20:58Z</cp:lastPrinted>
  <dcterms:modified xsi:type="dcterms:W3CDTF">2020-11-14T00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