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</t>
    </r>
    <r>
      <rPr>
        <b val="true"/>
        <sz val="18"/>
        <rFont val="Noto Sans"/>
        <family val="2"/>
      </rPr>
      <t xml:space="preserve">测量过程控制监视分析表及控制图</t>
    </r>
  </si>
  <si>
    <t xml:space="preserve">过程名称：</t>
  </si>
  <si>
    <t xml:space="preserve">成品的厚度测量过程</t>
  </si>
  <si>
    <t xml:space="preserve"> 壁厚尺寸</t>
  </si>
  <si>
    <r>
      <rPr>
        <sz val="10"/>
        <rFont val="Noto Sans"/>
        <family val="2"/>
      </rPr>
      <t xml:space="preserve">厚度（</t>
    </r>
    <r>
      <rPr>
        <sz val="10"/>
        <rFont val="宋体"/>
        <family val="0"/>
        <charset val="134"/>
      </rPr>
      <t xml:space="preserve">310±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m</t>
    </r>
  </si>
  <si>
    <t xml:space="preserve">最大允许误差：</t>
  </si>
  <si>
    <t xml:space="preserve">±5μm</t>
  </si>
  <si>
    <t xml:space="preserve">测量设备：</t>
  </si>
  <si>
    <t xml:space="preserve">厚度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2μm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33667853674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46001942376"/>
          <c:y val="0.317966393795778"/>
          <c:w val="0.824295888637099"/>
          <c:h val="0.51141749246014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7</c:v>
                </c:pt>
                <c:pt idx="1">
                  <c:v>19/10/14</c:v>
                </c:pt>
                <c:pt idx="2">
                  <c:v>19/11/13</c:v>
                </c:pt>
                <c:pt idx="3">
                  <c:v>19/12/11</c:v>
                </c:pt>
                <c:pt idx="4">
                  <c:v>20/1/27</c:v>
                </c:pt>
                <c:pt idx="5">
                  <c:v>20/3/25</c:v>
                </c:pt>
                <c:pt idx="6">
                  <c:v>20/4/21</c:v>
                </c:pt>
                <c:pt idx="7">
                  <c:v>20/5/6</c:v>
                </c:pt>
                <c:pt idx="8">
                  <c:v>20/6/7</c:v>
                </c:pt>
                <c:pt idx="9">
                  <c:v>20/7/6</c:v>
                </c:pt>
                <c:pt idx="10">
                  <c:v>20/8/6</c:v>
                </c:pt>
                <c:pt idx="11">
                  <c:v>20/9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11.116666666667</c:v>
                </c:pt>
                <c:pt idx="1">
                  <c:v>311.116666666667</c:v>
                </c:pt>
                <c:pt idx="2">
                  <c:v>311.116666666667</c:v>
                </c:pt>
                <c:pt idx="3">
                  <c:v>311.116666666667</c:v>
                </c:pt>
                <c:pt idx="4">
                  <c:v>311.116666666667</c:v>
                </c:pt>
                <c:pt idx="5">
                  <c:v>311.116666666667</c:v>
                </c:pt>
                <c:pt idx="6">
                  <c:v>311.116666666667</c:v>
                </c:pt>
                <c:pt idx="7">
                  <c:v>311.116666666667</c:v>
                </c:pt>
                <c:pt idx="8">
                  <c:v>311.116666666667</c:v>
                </c:pt>
                <c:pt idx="9">
                  <c:v>311.116666666667</c:v>
                </c:pt>
                <c:pt idx="10">
                  <c:v>311.116666666667</c:v>
                </c:pt>
                <c:pt idx="11">
                  <c:v>311.1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7</c:v>
                </c:pt>
                <c:pt idx="1">
                  <c:v>19/10/14</c:v>
                </c:pt>
                <c:pt idx="2">
                  <c:v>19/11/13</c:v>
                </c:pt>
                <c:pt idx="3">
                  <c:v>19/12/11</c:v>
                </c:pt>
                <c:pt idx="4">
                  <c:v>20/1/27</c:v>
                </c:pt>
                <c:pt idx="5">
                  <c:v>20/3/25</c:v>
                </c:pt>
                <c:pt idx="6">
                  <c:v>20/4/21</c:v>
                </c:pt>
                <c:pt idx="7">
                  <c:v>20/5/6</c:v>
                </c:pt>
                <c:pt idx="8">
                  <c:v>20/6/7</c:v>
                </c:pt>
                <c:pt idx="9">
                  <c:v>20/7/6</c:v>
                </c:pt>
                <c:pt idx="10">
                  <c:v>20/8/6</c:v>
                </c:pt>
                <c:pt idx="11">
                  <c:v>20/9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11.289766666667</c:v>
                </c:pt>
                <c:pt idx="1">
                  <c:v>311.289766666667</c:v>
                </c:pt>
                <c:pt idx="2">
                  <c:v>311.289766666667</c:v>
                </c:pt>
                <c:pt idx="3">
                  <c:v>311.289766666667</c:v>
                </c:pt>
                <c:pt idx="4">
                  <c:v>311.289766666667</c:v>
                </c:pt>
                <c:pt idx="5">
                  <c:v>311.289766666667</c:v>
                </c:pt>
                <c:pt idx="6">
                  <c:v>311.289766666667</c:v>
                </c:pt>
                <c:pt idx="7">
                  <c:v>311.289766666667</c:v>
                </c:pt>
                <c:pt idx="8">
                  <c:v>311.289766666667</c:v>
                </c:pt>
                <c:pt idx="9">
                  <c:v>311.289766666667</c:v>
                </c:pt>
                <c:pt idx="10">
                  <c:v>311.289766666667</c:v>
                </c:pt>
                <c:pt idx="11">
                  <c:v>311.2897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7</c:v>
                </c:pt>
                <c:pt idx="1">
                  <c:v>19/10/14</c:v>
                </c:pt>
                <c:pt idx="2">
                  <c:v>19/11/13</c:v>
                </c:pt>
                <c:pt idx="3">
                  <c:v>19/12/11</c:v>
                </c:pt>
                <c:pt idx="4">
                  <c:v>20/1/27</c:v>
                </c:pt>
                <c:pt idx="5">
                  <c:v>20/3/25</c:v>
                </c:pt>
                <c:pt idx="6">
                  <c:v>20/4/21</c:v>
                </c:pt>
                <c:pt idx="7">
                  <c:v>20/5/6</c:v>
                </c:pt>
                <c:pt idx="8">
                  <c:v>20/6/7</c:v>
                </c:pt>
                <c:pt idx="9">
                  <c:v>20/7/6</c:v>
                </c:pt>
                <c:pt idx="10">
                  <c:v>20/8/6</c:v>
                </c:pt>
                <c:pt idx="11">
                  <c:v>20/9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10.943566666667</c:v>
                </c:pt>
                <c:pt idx="1">
                  <c:v>310.943566666667</c:v>
                </c:pt>
                <c:pt idx="2">
                  <c:v>310.943566666667</c:v>
                </c:pt>
                <c:pt idx="3">
                  <c:v>310.943566666667</c:v>
                </c:pt>
                <c:pt idx="4">
                  <c:v>310.943566666667</c:v>
                </c:pt>
                <c:pt idx="5">
                  <c:v>310.943566666667</c:v>
                </c:pt>
                <c:pt idx="6">
                  <c:v>310.943566666667</c:v>
                </c:pt>
                <c:pt idx="7">
                  <c:v>310.943566666667</c:v>
                </c:pt>
                <c:pt idx="8">
                  <c:v>310.943566666667</c:v>
                </c:pt>
                <c:pt idx="9">
                  <c:v>310.943566666667</c:v>
                </c:pt>
                <c:pt idx="10">
                  <c:v>310.943566666667</c:v>
                </c:pt>
                <c:pt idx="11">
                  <c:v>310.9435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7</c:v>
                </c:pt>
                <c:pt idx="1">
                  <c:v>19/10/14</c:v>
                </c:pt>
                <c:pt idx="2">
                  <c:v>19/11/13</c:v>
                </c:pt>
                <c:pt idx="3">
                  <c:v>19/12/11</c:v>
                </c:pt>
                <c:pt idx="4">
                  <c:v>20/1/27</c:v>
                </c:pt>
                <c:pt idx="5">
                  <c:v>20/3/25</c:v>
                </c:pt>
                <c:pt idx="6">
                  <c:v>20/4/21</c:v>
                </c:pt>
                <c:pt idx="7">
                  <c:v>20/5/6</c:v>
                </c:pt>
                <c:pt idx="8">
                  <c:v>20/6/7</c:v>
                </c:pt>
                <c:pt idx="9">
                  <c:v>20/7/6</c:v>
                </c:pt>
                <c:pt idx="10">
                  <c:v>20/8/6</c:v>
                </c:pt>
                <c:pt idx="11">
                  <c:v>20/9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11.16</c:v>
                </c:pt>
                <c:pt idx="1">
                  <c:v>311.08</c:v>
                </c:pt>
                <c:pt idx="2">
                  <c:v>311.08</c:v>
                </c:pt>
                <c:pt idx="3">
                  <c:v>311.04</c:v>
                </c:pt>
                <c:pt idx="4">
                  <c:v>311.14</c:v>
                </c:pt>
                <c:pt idx="5">
                  <c:v>311.08</c:v>
                </c:pt>
                <c:pt idx="6">
                  <c:v>311.14</c:v>
                </c:pt>
                <c:pt idx="7">
                  <c:v>311.06</c:v>
                </c:pt>
                <c:pt idx="8">
                  <c:v>311.18</c:v>
                </c:pt>
                <c:pt idx="9">
                  <c:v>311.12</c:v>
                </c:pt>
                <c:pt idx="10">
                  <c:v>311.2</c:v>
                </c:pt>
                <c:pt idx="11">
                  <c:v>31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6441"/>
        <c:axId val="88037538"/>
      </c:lineChart>
      <c:catAx>
        <c:axId val="2837644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7538"/>
        <c:crossesAt val="0"/>
        <c:auto val="1"/>
        <c:lblAlgn val="ctr"/>
        <c:lblOffset val="100"/>
        <c:noMultiLvlLbl val="0"/>
      </c:catAx>
      <c:valAx>
        <c:axId val="8803753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76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7376472017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69143296508"/>
          <c:y val="0.279140585349349"/>
          <c:w val="0.826028894014811"/>
          <c:h val="0.5251226526814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7</c:v>
                </c:pt>
                <c:pt idx="1">
                  <c:v>19/10/14</c:v>
                </c:pt>
                <c:pt idx="2">
                  <c:v>19/11/13</c:v>
                </c:pt>
                <c:pt idx="3">
                  <c:v>19/12/11</c:v>
                </c:pt>
                <c:pt idx="4">
                  <c:v>20/1/27</c:v>
                </c:pt>
                <c:pt idx="5">
                  <c:v>20/3/25</c:v>
                </c:pt>
                <c:pt idx="6">
                  <c:v>20/4/21</c:v>
                </c:pt>
                <c:pt idx="7">
                  <c:v>20/5/6</c:v>
                </c:pt>
                <c:pt idx="8">
                  <c:v>20/6/7</c:v>
                </c:pt>
                <c:pt idx="9">
                  <c:v>20/7/6</c:v>
                </c:pt>
                <c:pt idx="10">
                  <c:v>20/8/6</c:v>
                </c:pt>
                <c:pt idx="11">
                  <c:v>20/9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99999999999992</c:v>
                </c:pt>
                <c:pt idx="1">
                  <c:v>0.299999999999992</c:v>
                </c:pt>
                <c:pt idx="2">
                  <c:v>0.299999999999992</c:v>
                </c:pt>
                <c:pt idx="3">
                  <c:v>0.299999999999992</c:v>
                </c:pt>
                <c:pt idx="4">
                  <c:v>0.299999999999992</c:v>
                </c:pt>
                <c:pt idx="5">
                  <c:v>0.299999999999992</c:v>
                </c:pt>
                <c:pt idx="6">
                  <c:v>0.299999999999992</c:v>
                </c:pt>
                <c:pt idx="7">
                  <c:v>0.299999999999992</c:v>
                </c:pt>
                <c:pt idx="8">
                  <c:v>0.299999999999992</c:v>
                </c:pt>
                <c:pt idx="9">
                  <c:v>0.299999999999992</c:v>
                </c:pt>
                <c:pt idx="10">
                  <c:v>0.299999999999992</c:v>
                </c:pt>
                <c:pt idx="11">
                  <c:v>0.299999999999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7</c:v>
                </c:pt>
                <c:pt idx="1">
                  <c:v>19/10/14</c:v>
                </c:pt>
                <c:pt idx="2">
                  <c:v>19/11/13</c:v>
                </c:pt>
                <c:pt idx="3">
                  <c:v>19/12/11</c:v>
                </c:pt>
                <c:pt idx="4">
                  <c:v>20/1/27</c:v>
                </c:pt>
                <c:pt idx="5">
                  <c:v>20/3/25</c:v>
                </c:pt>
                <c:pt idx="6">
                  <c:v>20/4/21</c:v>
                </c:pt>
                <c:pt idx="7">
                  <c:v>20/5/6</c:v>
                </c:pt>
                <c:pt idx="8">
                  <c:v>20/6/7</c:v>
                </c:pt>
                <c:pt idx="9">
                  <c:v>20/7/6</c:v>
                </c:pt>
                <c:pt idx="10">
                  <c:v>20/8/6</c:v>
                </c:pt>
                <c:pt idx="11">
                  <c:v>20/9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34199999999984</c:v>
                </c:pt>
                <c:pt idx="1">
                  <c:v>0.634199999999984</c:v>
                </c:pt>
                <c:pt idx="2">
                  <c:v>0.634199999999984</c:v>
                </c:pt>
                <c:pt idx="3">
                  <c:v>0.634199999999984</c:v>
                </c:pt>
                <c:pt idx="4">
                  <c:v>0.634199999999984</c:v>
                </c:pt>
                <c:pt idx="5">
                  <c:v>0.634199999999984</c:v>
                </c:pt>
                <c:pt idx="6">
                  <c:v>0.634199999999984</c:v>
                </c:pt>
                <c:pt idx="7">
                  <c:v>0.634199999999984</c:v>
                </c:pt>
                <c:pt idx="8">
                  <c:v>0.634199999999984</c:v>
                </c:pt>
                <c:pt idx="9">
                  <c:v>0.634199999999984</c:v>
                </c:pt>
                <c:pt idx="10">
                  <c:v>0.634199999999984</c:v>
                </c:pt>
                <c:pt idx="11">
                  <c:v>0.634199999999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7</c:v>
                </c:pt>
                <c:pt idx="1">
                  <c:v>19/10/14</c:v>
                </c:pt>
                <c:pt idx="2">
                  <c:v>19/11/13</c:v>
                </c:pt>
                <c:pt idx="3">
                  <c:v>19/12/11</c:v>
                </c:pt>
                <c:pt idx="4">
                  <c:v>20/1/27</c:v>
                </c:pt>
                <c:pt idx="5">
                  <c:v>20/3/25</c:v>
                </c:pt>
                <c:pt idx="6">
                  <c:v>20/4/21</c:v>
                </c:pt>
                <c:pt idx="7">
                  <c:v>20/5/6</c:v>
                </c:pt>
                <c:pt idx="8">
                  <c:v>20/6/7</c:v>
                </c:pt>
                <c:pt idx="9">
                  <c:v>20/7/6</c:v>
                </c:pt>
                <c:pt idx="10">
                  <c:v>20/8/6</c:v>
                </c:pt>
                <c:pt idx="11">
                  <c:v>20/9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9/7</c:v>
                </c:pt>
                <c:pt idx="1">
                  <c:v>19/10/14</c:v>
                </c:pt>
                <c:pt idx="2">
                  <c:v>19/11/13</c:v>
                </c:pt>
                <c:pt idx="3">
                  <c:v>19/12/11</c:v>
                </c:pt>
                <c:pt idx="4">
                  <c:v>20/1/27</c:v>
                </c:pt>
                <c:pt idx="5">
                  <c:v>20/3/25</c:v>
                </c:pt>
                <c:pt idx="6">
                  <c:v>20/4/21</c:v>
                </c:pt>
                <c:pt idx="7">
                  <c:v>20/5/6</c:v>
                </c:pt>
                <c:pt idx="8">
                  <c:v>20/6/7</c:v>
                </c:pt>
                <c:pt idx="9">
                  <c:v>20/7/6</c:v>
                </c:pt>
                <c:pt idx="10">
                  <c:v>20/8/6</c:v>
                </c:pt>
                <c:pt idx="11">
                  <c:v>20/9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99999999999989</c:v>
                </c:pt>
                <c:pt idx="1">
                  <c:v>0.300000000000011</c:v>
                </c:pt>
                <c:pt idx="2">
                  <c:v>0.300000000000011</c:v>
                </c:pt>
                <c:pt idx="3">
                  <c:v>0.199999999999989</c:v>
                </c:pt>
                <c:pt idx="4">
                  <c:v>0.399999999999977</c:v>
                </c:pt>
                <c:pt idx="5">
                  <c:v>0.199999999999989</c:v>
                </c:pt>
                <c:pt idx="6">
                  <c:v>0.399999999999977</c:v>
                </c:pt>
                <c:pt idx="7">
                  <c:v>0.199999999999989</c:v>
                </c:pt>
                <c:pt idx="8">
                  <c:v>0.300000000000011</c:v>
                </c:pt>
                <c:pt idx="9">
                  <c:v>0.300000000000011</c:v>
                </c:pt>
                <c:pt idx="10">
                  <c:v>0.399999999999977</c:v>
                </c:pt>
                <c:pt idx="11">
                  <c:v>0.39999999999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5025"/>
        <c:axId val="60537702"/>
      </c:lineChart>
      <c:catAx>
        <c:axId val="3896502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7702"/>
        <c:crossesAt val="0"/>
        <c:auto val="1"/>
        <c:lblAlgn val="ctr"/>
        <c:lblOffset val="100"/>
        <c:noMultiLvlLbl val="0"/>
      </c:catAx>
      <c:valAx>
        <c:axId val="6053770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65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89596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92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154200"/>
        <a:ext cx="889560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282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9.28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715</v>
      </c>
      <c r="D5" s="14" t="n">
        <v>43752</v>
      </c>
      <c r="E5" s="14" t="n">
        <v>43782</v>
      </c>
      <c r="F5" s="14" t="n">
        <v>43810</v>
      </c>
      <c r="G5" s="14" t="n">
        <v>43857</v>
      </c>
      <c r="H5" s="14" t="n">
        <v>43915</v>
      </c>
      <c r="I5" s="14" t="n">
        <v>43942</v>
      </c>
      <c r="J5" s="14" t="n">
        <v>43957</v>
      </c>
      <c r="K5" s="14" t="n">
        <v>43989</v>
      </c>
      <c r="L5" s="14" t="n">
        <v>44018</v>
      </c>
      <c r="M5" s="14" t="n">
        <v>44049</v>
      </c>
      <c r="N5" s="14" t="n">
        <v>44099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311.2</v>
      </c>
      <c r="D6" s="18" t="n">
        <v>311</v>
      </c>
      <c r="E6" s="18" t="n">
        <v>311.3</v>
      </c>
      <c r="F6" s="18" t="n">
        <v>311</v>
      </c>
      <c r="G6" s="18" t="n">
        <v>311</v>
      </c>
      <c r="H6" s="18" t="n">
        <v>311</v>
      </c>
      <c r="I6" s="18" t="n">
        <v>311</v>
      </c>
      <c r="J6" s="18" t="n">
        <v>311</v>
      </c>
      <c r="K6" s="18" t="n">
        <v>311.2</v>
      </c>
      <c r="L6" s="18" t="n">
        <v>311.3</v>
      </c>
      <c r="M6" s="18" t="n">
        <v>311.4</v>
      </c>
      <c r="N6" s="18" t="n">
        <v>311.2</v>
      </c>
    </row>
    <row r="7" customFormat="false" ht="15.75" hidden="false" customHeight="true" outlineLevel="0" collapsed="false">
      <c r="A7" s="16"/>
      <c r="B7" s="17" t="n">
        <v>2</v>
      </c>
      <c r="C7" s="18" t="n">
        <v>311</v>
      </c>
      <c r="D7" s="18" t="n">
        <v>311.1</v>
      </c>
      <c r="E7" s="18" t="n">
        <v>311</v>
      </c>
      <c r="F7" s="18" t="n">
        <v>311.2</v>
      </c>
      <c r="G7" s="18" t="n">
        <v>311.4</v>
      </c>
      <c r="H7" s="18" t="n">
        <v>311</v>
      </c>
      <c r="I7" s="18" t="n">
        <v>311.4</v>
      </c>
      <c r="J7" s="18" t="n">
        <v>311.1</v>
      </c>
      <c r="K7" s="18" t="n">
        <v>311.2</v>
      </c>
      <c r="L7" s="18" t="n">
        <v>311</v>
      </c>
      <c r="M7" s="18" t="n">
        <v>311.2</v>
      </c>
      <c r="N7" s="18" t="n">
        <v>311</v>
      </c>
    </row>
    <row r="8" customFormat="false" ht="15.75" hidden="false" customHeight="true" outlineLevel="0" collapsed="false">
      <c r="A8" s="16"/>
      <c r="B8" s="17" t="n">
        <v>3</v>
      </c>
      <c r="C8" s="18" t="n">
        <v>311.2</v>
      </c>
      <c r="D8" s="18" t="n">
        <v>311</v>
      </c>
      <c r="E8" s="18" t="n">
        <v>311.1</v>
      </c>
      <c r="F8" s="18" t="n">
        <v>311</v>
      </c>
      <c r="G8" s="18" t="n">
        <v>311</v>
      </c>
      <c r="H8" s="18" t="n">
        <v>311.2</v>
      </c>
      <c r="I8" s="18" t="n">
        <v>311.3</v>
      </c>
      <c r="J8" s="18" t="n">
        <v>311.2</v>
      </c>
      <c r="K8" s="18" t="n">
        <v>311.3</v>
      </c>
      <c r="L8" s="18" t="n">
        <v>311</v>
      </c>
      <c r="M8" s="18" t="n">
        <v>311</v>
      </c>
      <c r="N8" s="18" t="n">
        <v>311</v>
      </c>
    </row>
    <row r="9" customFormat="false" ht="15.75" hidden="false" customHeight="true" outlineLevel="0" collapsed="false">
      <c r="A9" s="16"/>
      <c r="B9" s="17" t="n">
        <v>4</v>
      </c>
      <c r="C9" s="18" t="n">
        <v>311.2</v>
      </c>
      <c r="D9" s="18" t="n">
        <v>311.3</v>
      </c>
      <c r="E9" s="18" t="n">
        <v>311</v>
      </c>
      <c r="F9" s="18" t="n">
        <v>311</v>
      </c>
      <c r="G9" s="18" t="n">
        <v>311.3</v>
      </c>
      <c r="H9" s="18" t="n">
        <v>311.2</v>
      </c>
      <c r="I9" s="18" t="n">
        <v>311</v>
      </c>
      <c r="J9" s="18" t="n">
        <v>311</v>
      </c>
      <c r="K9" s="18" t="n">
        <v>311.2</v>
      </c>
      <c r="L9" s="18" t="n">
        <v>311.3</v>
      </c>
      <c r="M9" s="18" t="n">
        <v>311.4</v>
      </c>
      <c r="N9" s="18" t="n">
        <v>311.4</v>
      </c>
    </row>
    <row r="10" customFormat="false" ht="15.75" hidden="false" customHeight="true" outlineLevel="0" collapsed="false">
      <c r="A10" s="16"/>
      <c r="B10" s="17" t="n">
        <v>5</v>
      </c>
      <c r="C10" s="18" t="n">
        <v>311.2</v>
      </c>
      <c r="D10" s="18" t="n">
        <v>311</v>
      </c>
      <c r="E10" s="18" t="n">
        <v>311</v>
      </c>
      <c r="F10" s="18" t="n">
        <v>311</v>
      </c>
      <c r="G10" s="18" t="n">
        <v>311</v>
      </c>
      <c r="H10" s="18" t="n">
        <v>311</v>
      </c>
      <c r="I10" s="18" t="n">
        <v>311</v>
      </c>
      <c r="J10" s="18" t="n">
        <v>311</v>
      </c>
      <c r="K10" s="18" t="n">
        <v>311</v>
      </c>
      <c r="L10" s="18" t="n">
        <v>311</v>
      </c>
      <c r="M10" s="18" t="n">
        <v>311</v>
      </c>
      <c r="N10" s="18" t="n">
        <v>311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311.16</v>
      </c>
      <c r="D11" s="20" t="n">
        <f aca="false">IF(SUM(D6:D10)=0,"",AVERAGE(D6:D10))</f>
        <v>311.08</v>
      </c>
      <c r="E11" s="20" t="n">
        <f aca="false">IF(SUM(E6:E10)=0,"",AVERAGE(E6:E10))</f>
        <v>311.08</v>
      </c>
      <c r="F11" s="20" t="n">
        <f aca="false">IF(SUM(F6:F10)=0,"",AVERAGE(F6:F10))</f>
        <v>311.04</v>
      </c>
      <c r="G11" s="20" t="n">
        <f aca="false">IF(SUM(G6:G10)=0,"",AVERAGE(G6:G10))</f>
        <v>311.14</v>
      </c>
      <c r="H11" s="20" t="n">
        <f aca="false">IF(SUM(H6:H10)=0,"",AVERAGE(H6:H10))</f>
        <v>311.08</v>
      </c>
      <c r="I11" s="20" t="n">
        <f aca="false">IF(SUM(I6:I10)=0,"",AVERAGE(I6:I10))</f>
        <v>311.14</v>
      </c>
      <c r="J11" s="20" t="n">
        <f aca="false">IF(SUM(J6:J10)=0,"",AVERAGE(J6:J10))</f>
        <v>311.06</v>
      </c>
      <c r="K11" s="20" t="n">
        <f aca="false">IF(SUM(K6:K10)=0,"",AVERAGE(K6:K10))</f>
        <v>311.18</v>
      </c>
      <c r="L11" s="20" t="n">
        <f aca="false">IF(SUM(L6:L10)=0,"",AVERAGE(L6:L10))</f>
        <v>311.12</v>
      </c>
      <c r="M11" s="20" t="n">
        <f aca="false">IF(SUM(M6:M10)=0,"",AVERAGE(M6:M10))</f>
        <v>311.2</v>
      </c>
      <c r="N11" s="20" t="n">
        <f aca="false">IF(SUM(N6:N10)=0,"",AVERAGE(N6:N10))</f>
        <v>311.12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0.199999999999989</v>
      </c>
      <c r="D12" s="22" t="n">
        <f aca="false">MAX(D6:D10)-MIN(D6:D10)</f>
        <v>0.300000000000011</v>
      </c>
      <c r="E12" s="22" t="n">
        <f aca="false">MAX(E6:E10)-MIN(E6:E10)</f>
        <v>0.300000000000011</v>
      </c>
      <c r="F12" s="22" t="n">
        <f aca="false">MAX(F6:F10)-MIN(F6:F10)</f>
        <v>0.199999999999989</v>
      </c>
      <c r="G12" s="22" t="n">
        <f aca="false">MAX(G6:G10)-MIN(G6:G10)</f>
        <v>0.399999999999977</v>
      </c>
      <c r="H12" s="22" t="n">
        <f aca="false">MAX(H6:H10)-MIN(H6:H10)</f>
        <v>0.199999999999989</v>
      </c>
      <c r="I12" s="22" t="n">
        <f aca="false">MAX(I6:I10)-MIN(I6:I10)</f>
        <v>0.399999999999977</v>
      </c>
      <c r="J12" s="22" t="n">
        <f aca="false">MAX(J6:J10)-MIN(J6:J10)</f>
        <v>0.199999999999989</v>
      </c>
      <c r="K12" s="22" t="n">
        <f aca="false">MAX(K6:K10)-MIN(K6:K10)</f>
        <v>0.300000000000011</v>
      </c>
      <c r="L12" s="22" t="n">
        <f aca="false">MAX(L6:L10)-MIN(L6:L10)</f>
        <v>0.300000000000011</v>
      </c>
      <c r="M12" s="22" t="n">
        <f aca="false">MAX(M6:M10)-MIN(M6:M10)</f>
        <v>0.399999999999977</v>
      </c>
      <c r="N12" s="22" t="n">
        <f aca="false">MAX(N6:N10)-MIN(N6:N10)</f>
        <v>0.399999999999977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311.116666666667</v>
      </c>
      <c r="D14" s="24"/>
      <c r="E14" s="23" t="s">
        <v>20</v>
      </c>
      <c r="F14" s="23"/>
      <c r="G14" s="24" t="n">
        <f aca="false">C14+J14*C15</f>
        <v>311.289766666667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299999999999992</v>
      </c>
      <c r="D15" s="24"/>
      <c r="E15" s="23" t="s">
        <v>24</v>
      </c>
      <c r="F15" s="23"/>
      <c r="G15" s="24" t="n">
        <f aca="false">C14-J14*C15</f>
        <v>310.943566666667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634199999999984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311.116666666667</v>
      </c>
      <c r="D19" s="30" t="n">
        <f aca="false">$C19</f>
        <v>311.116666666667</v>
      </c>
      <c r="E19" s="30" t="n">
        <f aca="false">$C19</f>
        <v>311.116666666667</v>
      </c>
      <c r="F19" s="30" t="n">
        <f aca="false">$C19</f>
        <v>311.116666666667</v>
      </c>
      <c r="G19" s="30" t="n">
        <f aca="false">$C19</f>
        <v>311.116666666667</v>
      </c>
      <c r="H19" s="30" t="n">
        <f aca="false">$C19</f>
        <v>311.116666666667</v>
      </c>
      <c r="I19" s="30" t="n">
        <f aca="false">$C19</f>
        <v>311.116666666667</v>
      </c>
      <c r="J19" s="30" t="n">
        <f aca="false">$C19</f>
        <v>311.116666666667</v>
      </c>
      <c r="K19" s="30" t="n">
        <f aca="false">$C19</f>
        <v>311.116666666667</v>
      </c>
      <c r="L19" s="30" t="n">
        <f aca="false">$C19</f>
        <v>311.116666666667</v>
      </c>
      <c r="M19" s="30" t="n">
        <f aca="false">$C19</f>
        <v>311.116666666667</v>
      </c>
      <c r="N19" s="30" t="n">
        <f aca="false">$C19</f>
        <v>311.116666666667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311.289766666667</v>
      </c>
      <c r="D20" s="31" t="n">
        <f aca="false">$C20</f>
        <v>311.289766666667</v>
      </c>
      <c r="E20" s="31" t="n">
        <f aca="false">$C20</f>
        <v>311.289766666667</v>
      </c>
      <c r="F20" s="31" t="n">
        <f aca="false">$C20</f>
        <v>311.289766666667</v>
      </c>
      <c r="G20" s="31" t="n">
        <f aca="false">$C20</f>
        <v>311.289766666667</v>
      </c>
      <c r="H20" s="31" t="n">
        <f aca="false">$C20</f>
        <v>311.289766666667</v>
      </c>
      <c r="I20" s="31" t="n">
        <f aca="false">$C20</f>
        <v>311.289766666667</v>
      </c>
      <c r="J20" s="31" t="n">
        <f aca="false">$C20</f>
        <v>311.289766666667</v>
      </c>
      <c r="K20" s="31" t="n">
        <f aca="false">$C20</f>
        <v>311.289766666667</v>
      </c>
      <c r="L20" s="31" t="n">
        <f aca="false">$C20</f>
        <v>311.289766666667</v>
      </c>
      <c r="M20" s="31" t="n">
        <f aca="false">$C20</f>
        <v>311.289766666667</v>
      </c>
      <c r="N20" s="31" t="n">
        <f aca="false">$C20</f>
        <v>311.289766666667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310.943566666667</v>
      </c>
      <c r="D21" s="31" t="n">
        <f aca="false">$C21</f>
        <v>310.943566666667</v>
      </c>
      <c r="E21" s="31" t="n">
        <f aca="false">$C21</f>
        <v>310.943566666667</v>
      </c>
      <c r="F21" s="31" t="n">
        <f aca="false">$C21</f>
        <v>310.943566666667</v>
      </c>
      <c r="G21" s="31" t="n">
        <f aca="false">$C21</f>
        <v>310.943566666667</v>
      </c>
      <c r="H21" s="31" t="n">
        <f aca="false">$C21</f>
        <v>310.943566666667</v>
      </c>
      <c r="I21" s="31" t="n">
        <f aca="false">$C21</f>
        <v>310.943566666667</v>
      </c>
      <c r="J21" s="31" t="n">
        <f aca="false">$C21</f>
        <v>310.943566666667</v>
      </c>
      <c r="K21" s="31" t="n">
        <f aca="false">$C21</f>
        <v>310.943566666667</v>
      </c>
      <c r="L21" s="31" t="n">
        <f aca="false">$C21</f>
        <v>310.943566666667</v>
      </c>
      <c r="M21" s="31" t="n">
        <f aca="false">$C21</f>
        <v>310.943566666667</v>
      </c>
      <c r="N21" s="31" t="n">
        <f aca="false">$C21</f>
        <v>310.943566666667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299999999999992</v>
      </c>
      <c r="D22" s="30" t="n">
        <f aca="false">$C22</f>
        <v>0.299999999999992</v>
      </c>
      <c r="E22" s="30" t="n">
        <f aca="false">$C22</f>
        <v>0.299999999999992</v>
      </c>
      <c r="F22" s="30" t="n">
        <f aca="false">$C22</f>
        <v>0.299999999999992</v>
      </c>
      <c r="G22" s="30" t="n">
        <f aca="false">$C22</f>
        <v>0.299999999999992</v>
      </c>
      <c r="H22" s="30" t="n">
        <f aca="false">$C22</f>
        <v>0.299999999999992</v>
      </c>
      <c r="I22" s="30" t="n">
        <f aca="false">$C22</f>
        <v>0.299999999999992</v>
      </c>
      <c r="J22" s="30" t="n">
        <f aca="false">$C22</f>
        <v>0.299999999999992</v>
      </c>
      <c r="K22" s="30" t="n">
        <f aca="false">$C22</f>
        <v>0.299999999999992</v>
      </c>
      <c r="L22" s="30" t="n">
        <f aca="false">$C22</f>
        <v>0.299999999999992</v>
      </c>
      <c r="M22" s="30" t="n">
        <f aca="false">$C22</f>
        <v>0.299999999999992</v>
      </c>
      <c r="N22" s="30" t="n">
        <f aca="false">$C22</f>
        <v>0.299999999999992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634199999999984</v>
      </c>
      <c r="D23" s="30" t="n">
        <f aca="false">$C23</f>
        <v>0.634199999999984</v>
      </c>
      <c r="E23" s="30" t="n">
        <f aca="false">$C23</f>
        <v>0.634199999999984</v>
      </c>
      <c r="F23" s="30" t="n">
        <f aca="false">$C23</f>
        <v>0.634199999999984</v>
      </c>
      <c r="G23" s="30" t="n">
        <f aca="false">$C23</f>
        <v>0.634199999999984</v>
      </c>
      <c r="H23" s="30" t="n">
        <f aca="false">$C23</f>
        <v>0.634199999999984</v>
      </c>
      <c r="I23" s="30" t="n">
        <f aca="false">$C23</f>
        <v>0.634199999999984</v>
      </c>
      <c r="J23" s="30" t="n">
        <f aca="false">$C23</f>
        <v>0.634199999999984</v>
      </c>
      <c r="K23" s="30" t="n">
        <f aca="false">$C23</f>
        <v>0.634199999999984</v>
      </c>
      <c r="L23" s="30" t="n">
        <f aca="false">$C23</f>
        <v>0.634199999999984</v>
      </c>
      <c r="M23" s="30" t="n">
        <f aca="false">$C23</f>
        <v>0.634199999999984</v>
      </c>
      <c r="N23" s="30" t="n">
        <f aca="false">$C23</f>
        <v>0.634199999999984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6"/>
      <c r="B40" s="6" t="s">
        <v>42</v>
      </c>
      <c r="C40" s="39"/>
      <c r="D40" s="23"/>
      <c r="E40" s="6"/>
      <c r="F40" s="6"/>
      <c r="G40" s="6"/>
      <c r="H40" s="6"/>
      <c r="I40" s="6"/>
      <c r="J40" s="6" t="s">
        <v>43</v>
      </c>
      <c r="K40" s="23"/>
      <c r="L40" s="6"/>
      <c r="M40" s="6"/>
      <c r="N40" s="6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10-12T11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