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</t>
    </r>
    <r>
      <rPr>
        <b val="true"/>
        <sz val="18"/>
        <rFont val="Noto Sans"/>
        <family val="2"/>
      </rPr>
      <t xml:space="preserve">测量过程控制监视分析表及控制图</t>
    </r>
  </si>
  <si>
    <t xml:space="preserve">过程名称：</t>
  </si>
  <si>
    <t xml:space="preserve">聚乙烯管材壁厚尺寸测量过程</t>
  </si>
  <si>
    <t xml:space="preserve"> 壁厚尺寸</t>
  </si>
  <si>
    <r>
      <rPr>
        <sz val="10"/>
        <rFont val="宋体"/>
        <family val="0"/>
        <charset val="134"/>
      </rPr>
      <t xml:space="preserve">14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1.6/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27mm</t>
  </si>
  <si>
    <t xml:space="preserve">测量设备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2mm</t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90004308487721"/>
          <c:w val="0.82422131147541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7</c:v>
                </c:pt>
                <c:pt idx="1">
                  <c:v>19/8/14</c:v>
                </c:pt>
                <c:pt idx="2">
                  <c:v>19/9/13</c:v>
                </c:pt>
                <c:pt idx="3">
                  <c:v>19/10/11</c:v>
                </c:pt>
                <c:pt idx="4">
                  <c:v>19/10/27</c:v>
                </c:pt>
                <c:pt idx="5">
                  <c:v>19/11/25</c:v>
                </c:pt>
                <c:pt idx="6">
                  <c:v>19/12/21</c:v>
                </c:pt>
                <c:pt idx="7">
                  <c:v>20/4/6</c:v>
                </c:pt>
                <c:pt idx="8">
                  <c:v>20/5/7</c:v>
                </c:pt>
                <c:pt idx="9">
                  <c:v>20/6/6</c:v>
                </c:pt>
                <c:pt idx="10">
                  <c:v>20/7/6</c:v>
                </c:pt>
                <c:pt idx="11">
                  <c:v>20/8/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4.8123333333333</c:v>
                </c:pt>
                <c:pt idx="1">
                  <c:v>14.8123333333333</c:v>
                </c:pt>
                <c:pt idx="2">
                  <c:v>14.8123333333333</c:v>
                </c:pt>
                <c:pt idx="3">
                  <c:v>14.8123333333333</c:v>
                </c:pt>
                <c:pt idx="4">
                  <c:v>14.8123333333333</c:v>
                </c:pt>
                <c:pt idx="5">
                  <c:v>14.8123333333333</c:v>
                </c:pt>
                <c:pt idx="6">
                  <c:v>14.8123333333333</c:v>
                </c:pt>
                <c:pt idx="7">
                  <c:v>14.8123333333333</c:v>
                </c:pt>
                <c:pt idx="8">
                  <c:v>14.8123333333333</c:v>
                </c:pt>
                <c:pt idx="9">
                  <c:v>14.8123333333333</c:v>
                </c:pt>
                <c:pt idx="10">
                  <c:v>14.8123333333333</c:v>
                </c:pt>
                <c:pt idx="11">
                  <c:v>14.812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7</c:v>
                </c:pt>
                <c:pt idx="1">
                  <c:v>19/8/14</c:v>
                </c:pt>
                <c:pt idx="2">
                  <c:v>19/9/13</c:v>
                </c:pt>
                <c:pt idx="3">
                  <c:v>19/10/11</c:v>
                </c:pt>
                <c:pt idx="4">
                  <c:v>19/10/27</c:v>
                </c:pt>
                <c:pt idx="5">
                  <c:v>19/11/25</c:v>
                </c:pt>
                <c:pt idx="6">
                  <c:v>19/12/21</c:v>
                </c:pt>
                <c:pt idx="7">
                  <c:v>20/4/6</c:v>
                </c:pt>
                <c:pt idx="8">
                  <c:v>20/5/7</c:v>
                </c:pt>
                <c:pt idx="9">
                  <c:v>20/6/6</c:v>
                </c:pt>
                <c:pt idx="10">
                  <c:v>20/7/6</c:v>
                </c:pt>
                <c:pt idx="11">
                  <c:v>20/8/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4.8344516666667</c:v>
                </c:pt>
                <c:pt idx="1">
                  <c:v>14.8344516666667</c:v>
                </c:pt>
                <c:pt idx="2">
                  <c:v>14.8344516666667</c:v>
                </c:pt>
                <c:pt idx="3">
                  <c:v>14.8344516666667</c:v>
                </c:pt>
                <c:pt idx="4">
                  <c:v>14.8344516666667</c:v>
                </c:pt>
                <c:pt idx="5">
                  <c:v>14.8344516666667</c:v>
                </c:pt>
                <c:pt idx="6">
                  <c:v>14.8344516666667</c:v>
                </c:pt>
                <c:pt idx="7">
                  <c:v>14.8344516666667</c:v>
                </c:pt>
                <c:pt idx="8">
                  <c:v>14.8344516666667</c:v>
                </c:pt>
                <c:pt idx="9">
                  <c:v>14.8344516666667</c:v>
                </c:pt>
                <c:pt idx="10">
                  <c:v>14.8344516666667</c:v>
                </c:pt>
                <c:pt idx="11">
                  <c:v>14.83445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7</c:v>
                </c:pt>
                <c:pt idx="1">
                  <c:v>19/8/14</c:v>
                </c:pt>
                <c:pt idx="2">
                  <c:v>19/9/13</c:v>
                </c:pt>
                <c:pt idx="3">
                  <c:v>19/10/11</c:v>
                </c:pt>
                <c:pt idx="4">
                  <c:v>19/10/27</c:v>
                </c:pt>
                <c:pt idx="5">
                  <c:v>19/11/25</c:v>
                </c:pt>
                <c:pt idx="6">
                  <c:v>19/12/21</c:v>
                </c:pt>
                <c:pt idx="7">
                  <c:v>20/4/6</c:v>
                </c:pt>
                <c:pt idx="8">
                  <c:v>20/5/7</c:v>
                </c:pt>
                <c:pt idx="9">
                  <c:v>20/6/6</c:v>
                </c:pt>
                <c:pt idx="10">
                  <c:v>20/7/6</c:v>
                </c:pt>
                <c:pt idx="11">
                  <c:v>20/8/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4.790215</c:v>
                </c:pt>
                <c:pt idx="1">
                  <c:v>14.790215</c:v>
                </c:pt>
                <c:pt idx="2">
                  <c:v>14.790215</c:v>
                </c:pt>
                <c:pt idx="3">
                  <c:v>14.790215</c:v>
                </c:pt>
                <c:pt idx="4">
                  <c:v>14.790215</c:v>
                </c:pt>
                <c:pt idx="5">
                  <c:v>14.790215</c:v>
                </c:pt>
                <c:pt idx="6">
                  <c:v>14.790215</c:v>
                </c:pt>
                <c:pt idx="7">
                  <c:v>14.790215</c:v>
                </c:pt>
                <c:pt idx="8">
                  <c:v>14.790215</c:v>
                </c:pt>
                <c:pt idx="9">
                  <c:v>14.790215</c:v>
                </c:pt>
                <c:pt idx="10">
                  <c:v>14.790215</c:v>
                </c:pt>
                <c:pt idx="11">
                  <c:v>14.790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7</c:v>
                </c:pt>
                <c:pt idx="1">
                  <c:v>19/8/14</c:v>
                </c:pt>
                <c:pt idx="2">
                  <c:v>19/9/13</c:v>
                </c:pt>
                <c:pt idx="3">
                  <c:v>19/10/11</c:v>
                </c:pt>
                <c:pt idx="4">
                  <c:v>19/10/27</c:v>
                </c:pt>
                <c:pt idx="5">
                  <c:v>19/11/25</c:v>
                </c:pt>
                <c:pt idx="6">
                  <c:v>19/12/21</c:v>
                </c:pt>
                <c:pt idx="7">
                  <c:v>20/4/6</c:v>
                </c:pt>
                <c:pt idx="8">
                  <c:v>20/5/7</c:v>
                </c:pt>
                <c:pt idx="9">
                  <c:v>20/6/6</c:v>
                </c:pt>
                <c:pt idx="10">
                  <c:v>20/7/6</c:v>
                </c:pt>
                <c:pt idx="11">
                  <c:v>20/8/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4.812</c:v>
                </c:pt>
                <c:pt idx="1">
                  <c:v>14.804</c:v>
                </c:pt>
                <c:pt idx="2">
                  <c:v>14.812</c:v>
                </c:pt>
                <c:pt idx="3">
                  <c:v>14.82</c:v>
                </c:pt>
                <c:pt idx="4">
                  <c:v>14.82</c:v>
                </c:pt>
                <c:pt idx="5">
                  <c:v>14.816</c:v>
                </c:pt>
                <c:pt idx="6">
                  <c:v>14.816</c:v>
                </c:pt>
                <c:pt idx="7">
                  <c:v>14.812</c:v>
                </c:pt>
                <c:pt idx="8">
                  <c:v>14.82</c:v>
                </c:pt>
                <c:pt idx="9">
                  <c:v>14.804</c:v>
                </c:pt>
                <c:pt idx="10">
                  <c:v>14.808</c:v>
                </c:pt>
                <c:pt idx="11">
                  <c:v>14.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5721"/>
        <c:axId val="44597690"/>
      </c:lineChart>
      <c:catAx>
        <c:axId val="7611572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7690"/>
        <c:crossesAt val="0"/>
        <c:auto val="1"/>
        <c:lblAlgn val="ctr"/>
        <c:lblOffset val="100"/>
        <c:noMultiLvlLbl val="0"/>
      </c:catAx>
      <c:valAx>
        <c:axId val="4459769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115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93245347979"/>
          <c:y val="0.166610284167794"/>
          <c:w val="0.825928354783179"/>
          <c:h val="0.6102841677943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7</c:v>
                </c:pt>
                <c:pt idx="1">
                  <c:v>19/8/14</c:v>
                </c:pt>
                <c:pt idx="2">
                  <c:v>19/9/13</c:v>
                </c:pt>
                <c:pt idx="3">
                  <c:v>19/10/11</c:v>
                </c:pt>
                <c:pt idx="4">
                  <c:v>19/10/27</c:v>
                </c:pt>
                <c:pt idx="5">
                  <c:v>19/11/25</c:v>
                </c:pt>
                <c:pt idx="6">
                  <c:v>19/12/21</c:v>
                </c:pt>
                <c:pt idx="7">
                  <c:v>20/4/6</c:v>
                </c:pt>
                <c:pt idx="8">
                  <c:v>20/5/7</c:v>
                </c:pt>
                <c:pt idx="9">
                  <c:v>20/6/6</c:v>
                </c:pt>
                <c:pt idx="10">
                  <c:v>20/7/6</c:v>
                </c:pt>
                <c:pt idx="11">
                  <c:v>20/8/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83333333333325</c:v>
                </c:pt>
                <c:pt idx="1">
                  <c:v>0.0383333333333325</c:v>
                </c:pt>
                <c:pt idx="2">
                  <c:v>0.0383333333333325</c:v>
                </c:pt>
                <c:pt idx="3">
                  <c:v>0.0383333333333325</c:v>
                </c:pt>
                <c:pt idx="4">
                  <c:v>0.0383333333333325</c:v>
                </c:pt>
                <c:pt idx="5">
                  <c:v>0.0383333333333325</c:v>
                </c:pt>
                <c:pt idx="6">
                  <c:v>0.0383333333333325</c:v>
                </c:pt>
                <c:pt idx="7">
                  <c:v>0.0383333333333325</c:v>
                </c:pt>
                <c:pt idx="8">
                  <c:v>0.0383333333333325</c:v>
                </c:pt>
                <c:pt idx="9">
                  <c:v>0.0383333333333325</c:v>
                </c:pt>
                <c:pt idx="10">
                  <c:v>0.0383333333333325</c:v>
                </c:pt>
                <c:pt idx="11">
                  <c:v>0.0383333333333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7</c:v>
                </c:pt>
                <c:pt idx="1">
                  <c:v>19/8/14</c:v>
                </c:pt>
                <c:pt idx="2">
                  <c:v>19/9/13</c:v>
                </c:pt>
                <c:pt idx="3">
                  <c:v>19/10/11</c:v>
                </c:pt>
                <c:pt idx="4">
                  <c:v>19/10/27</c:v>
                </c:pt>
                <c:pt idx="5">
                  <c:v>19/11/25</c:v>
                </c:pt>
                <c:pt idx="6">
                  <c:v>19/12/21</c:v>
                </c:pt>
                <c:pt idx="7">
                  <c:v>20/4/6</c:v>
                </c:pt>
                <c:pt idx="8">
                  <c:v>20/5/7</c:v>
                </c:pt>
                <c:pt idx="9">
                  <c:v>20/6/6</c:v>
                </c:pt>
                <c:pt idx="10">
                  <c:v>20/7/6</c:v>
                </c:pt>
                <c:pt idx="11">
                  <c:v>20/8/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10366666666649</c:v>
                </c:pt>
                <c:pt idx="1">
                  <c:v>0.0810366666666649</c:v>
                </c:pt>
                <c:pt idx="2">
                  <c:v>0.0810366666666649</c:v>
                </c:pt>
                <c:pt idx="3">
                  <c:v>0.0810366666666649</c:v>
                </c:pt>
                <c:pt idx="4">
                  <c:v>0.0810366666666649</c:v>
                </c:pt>
                <c:pt idx="5">
                  <c:v>0.0810366666666649</c:v>
                </c:pt>
                <c:pt idx="6">
                  <c:v>0.0810366666666649</c:v>
                </c:pt>
                <c:pt idx="7">
                  <c:v>0.0810366666666649</c:v>
                </c:pt>
                <c:pt idx="8">
                  <c:v>0.0810366666666649</c:v>
                </c:pt>
                <c:pt idx="9">
                  <c:v>0.0810366666666649</c:v>
                </c:pt>
                <c:pt idx="10">
                  <c:v>0.0810366666666649</c:v>
                </c:pt>
                <c:pt idx="11">
                  <c:v>0.0810366666666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7</c:v>
                </c:pt>
                <c:pt idx="1">
                  <c:v>19/8/14</c:v>
                </c:pt>
                <c:pt idx="2">
                  <c:v>19/9/13</c:v>
                </c:pt>
                <c:pt idx="3">
                  <c:v>19/10/11</c:v>
                </c:pt>
                <c:pt idx="4">
                  <c:v>19/10/27</c:v>
                </c:pt>
                <c:pt idx="5">
                  <c:v>19/11/25</c:v>
                </c:pt>
                <c:pt idx="6">
                  <c:v>19/12/21</c:v>
                </c:pt>
                <c:pt idx="7">
                  <c:v>20/4/6</c:v>
                </c:pt>
                <c:pt idx="8">
                  <c:v>20/5/7</c:v>
                </c:pt>
                <c:pt idx="9">
                  <c:v>20/6/6</c:v>
                </c:pt>
                <c:pt idx="10">
                  <c:v>20/7/6</c:v>
                </c:pt>
                <c:pt idx="11">
                  <c:v>20/8/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7</c:v>
                </c:pt>
                <c:pt idx="1">
                  <c:v>19/8/14</c:v>
                </c:pt>
                <c:pt idx="2">
                  <c:v>19/9/13</c:v>
                </c:pt>
                <c:pt idx="3">
                  <c:v>19/10/11</c:v>
                </c:pt>
                <c:pt idx="4">
                  <c:v>19/10/27</c:v>
                </c:pt>
                <c:pt idx="5">
                  <c:v>19/11/25</c:v>
                </c:pt>
                <c:pt idx="6">
                  <c:v>19/12/21</c:v>
                </c:pt>
                <c:pt idx="7">
                  <c:v>20/4/6</c:v>
                </c:pt>
                <c:pt idx="8">
                  <c:v>20/5/7</c:v>
                </c:pt>
                <c:pt idx="9">
                  <c:v>20/6/6</c:v>
                </c:pt>
                <c:pt idx="10">
                  <c:v>20/7/6</c:v>
                </c:pt>
                <c:pt idx="11">
                  <c:v>20/8/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99999999999992</c:v>
                </c:pt>
                <c:pt idx="1">
                  <c:v>0.0199999999999996</c:v>
                </c:pt>
                <c:pt idx="2">
                  <c:v>0.0399999999999992</c:v>
                </c:pt>
                <c:pt idx="3">
                  <c:v>0.0599999999999987</c:v>
                </c:pt>
                <c:pt idx="4">
                  <c:v>0.0599999999999987</c:v>
                </c:pt>
                <c:pt idx="5">
                  <c:v>0.0399999999999992</c:v>
                </c:pt>
                <c:pt idx="6">
                  <c:v>0.0399999999999992</c:v>
                </c:pt>
                <c:pt idx="7">
                  <c:v>0.0199999999999996</c:v>
                </c:pt>
                <c:pt idx="8">
                  <c:v>0.0599999999999987</c:v>
                </c:pt>
                <c:pt idx="9">
                  <c:v>0.0199999999999996</c:v>
                </c:pt>
                <c:pt idx="10">
                  <c:v>0.0399999999999992</c:v>
                </c:pt>
                <c:pt idx="11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47453"/>
        <c:axId val="80919974"/>
      </c:lineChart>
      <c:catAx>
        <c:axId val="8894745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9974"/>
        <c:crossesAt val="0"/>
        <c:auto val="1"/>
        <c:lblAlgn val="ctr"/>
        <c:lblOffset val="100"/>
        <c:noMultiLvlLbl val="0"/>
      </c:catAx>
      <c:valAx>
        <c:axId val="8091997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947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878364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09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09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10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09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82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09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82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109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080</xdr:rowOff>
    </xdr:to>
    <xdr:graphicFrame>
      <xdr:nvGraphicFramePr>
        <xdr:cNvPr id="13" name="Chart 19"/>
        <xdr:cNvGraphicFramePr/>
      </xdr:nvGraphicFramePr>
      <xdr:xfrm>
        <a:off x="31320" y="6152760"/>
        <a:ext cx="87829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82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3684</v>
      </c>
      <c r="D5" s="14" t="n">
        <v>43691</v>
      </c>
      <c r="E5" s="14" t="n">
        <v>43721</v>
      </c>
      <c r="F5" s="14" t="n">
        <v>43749</v>
      </c>
      <c r="G5" s="14" t="n">
        <v>43765</v>
      </c>
      <c r="H5" s="14" t="n">
        <v>43794</v>
      </c>
      <c r="I5" s="14" t="n">
        <v>43820</v>
      </c>
      <c r="J5" s="14" t="n">
        <v>43927</v>
      </c>
      <c r="K5" s="14" t="n">
        <v>43958</v>
      </c>
      <c r="L5" s="14" t="n">
        <v>43988</v>
      </c>
      <c r="M5" s="14" t="n">
        <v>44018</v>
      </c>
      <c r="N5" s="14" t="n">
        <v>44048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14.8</v>
      </c>
      <c r="D6" s="18" t="n">
        <v>14.8</v>
      </c>
      <c r="E6" s="18" t="n">
        <v>14.8</v>
      </c>
      <c r="F6" s="18" t="n">
        <v>14.86</v>
      </c>
      <c r="G6" s="18" t="n">
        <v>14.86</v>
      </c>
      <c r="H6" s="18" t="n">
        <v>14.84</v>
      </c>
      <c r="I6" s="18" t="n">
        <v>14.82</v>
      </c>
      <c r="J6" s="18" t="n">
        <v>14.8</v>
      </c>
      <c r="K6" s="18" t="n">
        <v>14.8</v>
      </c>
      <c r="L6" s="18" t="n">
        <v>14.8</v>
      </c>
      <c r="M6" s="18" t="n">
        <v>14.8</v>
      </c>
      <c r="N6" s="18" t="n">
        <v>14.8</v>
      </c>
    </row>
    <row r="7" customFormat="false" ht="15.75" hidden="false" customHeight="true" outlineLevel="0" collapsed="false">
      <c r="A7" s="16"/>
      <c r="B7" s="17" t="n">
        <v>2</v>
      </c>
      <c r="C7" s="18" t="n">
        <v>14.84</v>
      </c>
      <c r="D7" s="18" t="n">
        <v>14.82</v>
      </c>
      <c r="E7" s="18" t="n">
        <v>14.8</v>
      </c>
      <c r="F7" s="18" t="n">
        <v>14.8</v>
      </c>
      <c r="G7" s="18" t="n">
        <v>14.8</v>
      </c>
      <c r="H7" s="18" t="n">
        <v>14.8</v>
      </c>
      <c r="I7" s="18" t="n">
        <v>14.84</v>
      </c>
      <c r="J7" s="18" t="n">
        <v>14.8</v>
      </c>
      <c r="K7" s="18" t="n">
        <v>14.84</v>
      </c>
      <c r="L7" s="18" t="n">
        <v>14.8</v>
      </c>
      <c r="M7" s="18" t="n">
        <v>14.8</v>
      </c>
      <c r="N7" s="18" t="n">
        <v>14.8</v>
      </c>
    </row>
    <row r="8" customFormat="false" ht="15.75" hidden="false" customHeight="true" outlineLevel="0" collapsed="false">
      <c r="A8" s="16"/>
      <c r="B8" s="17" t="n">
        <v>3</v>
      </c>
      <c r="C8" s="18" t="n">
        <v>14.82</v>
      </c>
      <c r="D8" s="18" t="n">
        <v>14.8</v>
      </c>
      <c r="E8" s="18" t="n">
        <v>14.84</v>
      </c>
      <c r="F8" s="18" t="n">
        <v>14.82</v>
      </c>
      <c r="G8" s="18" t="n">
        <v>14.84</v>
      </c>
      <c r="H8" s="18" t="n">
        <v>14.84</v>
      </c>
      <c r="I8" s="18" t="n">
        <v>14.82</v>
      </c>
      <c r="J8" s="18" t="n">
        <v>14.82</v>
      </c>
      <c r="K8" s="18" t="n">
        <v>14.86</v>
      </c>
      <c r="L8" s="18" t="n">
        <v>14.82</v>
      </c>
      <c r="M8" s="18" t="n">
        <v>14.84</v>
      </c>
      <c r="N8" s="18" t="n">
        <v>14.82</v>
      </c>
    </row>
    <row r="9" customFormat="false" ht="15.75" hidden="false" customHeight="true" outlineLevel="0" collapsed="false">
      <c r="A9" s="16"/>
      <c r="B9" s="17" t="n">
        <v>4</v>
      </c>
      <c r="C9" s="18" t="n">
        <v>14.8</v>
      </c>
      <c r="D9" s="18" t="n">
        <v>14.8</v>
      </c>
      <c r="E9" s="18" t="n">
        <v>14.82</v>
      </c>
      <c r="F9" s="18" t="n">
        <v>14.82</v>
      </c>
      <c r="G9" s="18" t="n">
        <v>14.8</v>
      </c>
      <c r="H9" s="18" t="n">
        <v>14.8</v>
      </c>
      <c r="I9" s="18" t="n">
        <v>14.8</v>
      </c>
      <c r="J9" s="18" t="n">
        <v>14.82</v>
      </c>
      <c r="K9" s="18" t="n">
        <v>14.8</v>
      </c>
      <c r="L9" s="18" t="n">
        <v>14.8</v>
      </c>
      <c r="M9" s="18" t="n">
        <v>14.8</v>
      </c>
      <c r="N9" s="18" t="n">
        <v>14.8</v>
      </c>
    </row>
    <row r="10" customFormat="false" ht="15.75" hidden="false" customHeight="true" outlineLevel="0" collapsed="false">
      <c r="A10" s="16"/>
      <c r="B10" s="17" t="n">
        <v>5</v>
      </c>
      <c r="C10" s="18" t="n">
        <v>14.8</v>
      </c>
      <c r="D10" s="18" t="n">
        <v>14.8</v>
      </c>
      <c r="E10" s="18" t="n">
        <v>14.8</v>
      </c>
      <c r="F10" s="18" t="n">
        <v>14.8</v>
      </c>
      <c r="G10" s="18" t="n">
        <v>14.8</v>
      </c>
      <c r="H10" s="18" t="n">
        <v>14.8</v>
      </c>
      <c r="I10" s="18" t="n">
        <v>14.8</v>
      </c>
      <c r="J10" s="18" t="n">
        <v>14.82</v>
      </c>
      <c r="K10" s="18" t="n">
        <v>14.8</v>
      </c>
      <c r="L10" s="18" t="n">
        <v>14.8</v>
      </c>
      <c r="M10" s="18" t="n">
        <v>14.8</v>
      </c>
      <c r="N10" s="18" t="n">
        <v>14.8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14.812</v>
      </c>
      <c r="D11" s="20" t="n">
        <f aca="false">IF(SUM(D6:D10)=0,"",AVERAGE(D6:D10))</f>
        <v>14.804</v>
      </c>
      <c r="E11" s="20" t="n">
        <f aca="false">IF(SUM(E6:E10)=0,"",AVERAGE(E6:E10))</f>
        <v>14.812</v>
      </c>
      <c r="F11" s="20" t="n">
        <f aca="false">IF(SUM(F6:F10)=0,"",AVERAGE(F6:F10))</f>
        <v>14.82</v>
      </c>
      <c r="G11" s="20" t="n">
        <f aca="false">IF(SUM(G6:G10)=0,"",AVERAGE(G6:G10))</f>
        <v>14.82</v>
      </c>
      <c r="H11" s="20" t="n">
        <f aca="false">IF(SUM(H6:H10)=0,"",AVERAGE(H6:H10))</f>
        <v>14.816</v>
      </c>
      <c r="I11" s="20" t="n">
        <f aca="false">IF(SUM(I6:I10)=0,"",AVERAGE(I6:I10))</f>
        <v>14.816</v>
      </c>
      <c r="J11" s="20" t="n">
        <f aca="false">IF(SUM(J6:J10)=0,"",AVERAGE(J6:J10))</f>
        <v>14.812</v>
      </c>
      <c r="K11" s="20" t="n">
        <f aca="false">IF(SUM(K6:K10)=0,"",AVERAGE(K6:K10))</f>
        <v>14.82</v>
      </c>
      <c r="L11" s="20" t="n">
        <f aca="false">IF(SUM(L6:L10)=0,"",AVERAGE(L6:L10))</f>
        <v>14.804</v>
      </c>
      <c r="M11" s="20" t="n">
        <f aca="false">IF(SUM(M6:M10)=0,"",AVERAGE(M6:M10))</f>
        <v>14.808</v>
      </c>
      <c r="N11" s="20" t="n">
        <f aca="false">IF(SUM(N6:N10)=0,"",AVERAGE(N6:N10))</f>
        <v>14.804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0.0399999999999992</v>
      </c>
      <c r="D12" s="22" t="n">
        <f aca="false">MAX(D6:D10)-MIN(D6:D10)</f>
        <v>0.0199999999999996</v>
      </c>
      <c r="E12" s="22" t="n">
        <f aca="false">MAX(E6:E10)-MIN(E6:E10)</f>
        <v>0.0399999999999992</v>
      </c>
      <c r="F12" s="22" t="n">
        <f aca="false">MAX(F6:F10)-MIN(F6:F10)</f>
        <v>0.0599999999999987</v>
      </c>
      <c r="G12" s="22" t="n">
        <f aca="false">MAX(G6:G10)-MIN(G6:G10)</f>
        <v>0.0599999999999987</v>
      </c>
      <c r="H12" s="22" t="n">
        <f aca="false">MAX(H6:H10)-MIN(H6:H10)</f>
        <v>0.0399999999999992</v>
      </c>
      <c r="I12" s="22" t="n">
        <f aca="false">MAX(I6:I10)-MIN(I6:I10)</f>
        <v>0.0399999999999992</v>
      </c>
      <c r="J12" s="22" t="n">
        <f aca="false">MAX(J6:J10)-MIN(J6:J10)</f>
        <v>0.0199999999999996</v>
      </c>
      <c r="K12" s="22" t="n">
        <f aca="false">MAX(K6:K10)-MIN(K6:K10)</f>
        <v>0.0599999999999987</v>
      </c>
      <c r="L12" s="22" t="n">
        <f aca="false">MAX(L6:L10)-MIN(L6:L10)</f>
        <v>0.0199999999999996</v>
      </c>
      <c r="M12" s="22" t="n">
        <f aca="false">MAX(M6:M10)-MIN(M6:M10)</f>
        <v>0.0399999999999992</v>
      </c>
      <c r="N12" s="22" t="n">
        <f aca="false">MAX(N6:N10)-MIN(N6:N10)</f>
        <v>0.0199999999999996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14.8123333333333</v>
      </c>
      <c r="D14" s="24"/>
      <c r="E14" s="23" t="s">
        <v>20</v>
      </c>
      <c r="F14" s="23"/>
      <c r="G14" s="24" t="n">
        <f aca="false">C14+J14*C15</f>
        <v>14.8344516666667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383333333333325</v>
      </c>
      <c r="D15" s="24"/>
      <c r="E15" s="23" t="s">
        <v>24</v>
      </c>
      <c r="F15" s="23"/>
      <c r="G15" s="24" t="n">
        <f aca="false">C14-J14*C15</f>
        <v>14.790215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0810366666666649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14.8123333333333</v>
      </c>
      <c r="D19" s="30" t="n">
        <f aca="false">$C19</f>
        <v>14.8123333333333</v>
      </c>
      <c r="E19" s="30" t="n">
        <f aca="false">$C19</f>
        <v>14.8123333333333</v>
      </c>
      <c r="F19" s="30" t="n">
        <f aca="false">$C19</f>
        <v>14.8123333333333</v>
      </c>
      <c r="G19" s="30" t="n">
        <f aca="false">$C19</f>
        <v>14.8123333333333</v>
      </c>
      <c r="H19" s="30" t="n">
        <f aca="false">$C19</f>
        <v>14.8123333333333</v>
      </c>
      <c r="I19" s="30" t="n">
        <f aca="false">$C19</f>
        <v>14.8123333333333</v>
      </c>
      <c r="J19" s="30" t="n">
        <f aca="false">$C19</f>
        <v>14.8123333333333</v>
      </c>
      <c r="K19" s="30" t="n">
        <f aca="false">$C19</f>
        <v>14.8123333333333</v>
      </c>
      <c r="L19" s="30" t="n">
        <f aca="false">$C19</f>
        <v>14.8123333333333</v>
      </c>
      <c r="M19" s="30" t="n">
        <f aca="false">$C19</f>
        <v>14.8123333333333</v>
      </c>
      <c r="N19" s="30" t="n">
        <f aca="false">$C19</f>
        <v>14.8123333333333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14.8344516666667</v>
      </c>
      <c r="D20" s="31" t="n">
        <f aca="false">$C20</f>
        <v>14.8344516666667</v>
      </c>
      <c r="E20" s="31" t="n">
        <f aca="false">$C20</f>
        <v>14.8344516666667</v>
      </c>
      <c r="F20" s="31" t="n">
        <f aca="false">$C20</f>
        <v>14.8344516666667</v>
      </c>
      <c r="G20" s="31" t="n">
        <f aca="false">$C20</f>
        <v>14.8344516666667</v>
      </c>
      <c r="H20" s="31" t="n">
        <f aca="false">$C20</f>
        <v>14.8344516666667</v>
      </c>
      <c r="I20" s="31" t="n">
        <f aca="false">$C20</f>
        <v>14.8344516666667</v>
      </c>
      <c r="J20" s="31" t="n">
        <f aca="false">$C20</f>
        <v>14.8344516666667</v>
      </c>
      <c r="K20" s="31" t="n">
        <f aca="false">$C20</f>
        <v>14.8344516666667</v>
      </c>
      <c r="L20" s="31" t="n">
        <f aca="false">$C20</f>
        <v>14.8344516666667</v>
      </c>
      <c r="M20" s="31" t="n">
        <f aca="false">$C20</f>
        <v>14.8344516666667</v>
      </c>
      <c r="N20" s="31" t="n">
        <f aca="false">$C20</f>
        <v>14.8344516666667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14.790215</v>
      </c>
      <c r="D21" s="31" t="n">
        <f aca="false">$C21</f>
        <v>14.790215</v>
      </c>
      <c r="E21" s="31" t="n">
        <f aca="false">$C21</f>
        <v>14.790215</v>
      </c>
      <c r="F21" s="31" t="n">
        <f aca="false">$C21</f>
        <v>14.790215</v>
      </c>
      <c r="G21" s="31" t="n">
        <f aca="false">$C21</f>
        <v>14.790215</v>
      </c>
      <c r="H21" s="31" t="n">
        <f aca="false">$C21</f>
        <v>14.790215</v>
      </c>
      <c r="I21" s="31" t="n">
        <f aca="false">$C21</f>
        <v>14.790215</v>
      </c>
      <c r="J21" s="31" t="n">
        <f aca="false">$C21</f>
        <v>14.790215</v>
      </c>
      <c r="K21" s="31" t="n">
        <f aca="false">$C21</f>
        <v>14.790215</v>
      </c>
      <c r="L21" s="31" t="n">
        <f aca="false">$C21</f>
        <v>14.790215</v>
      </c>
      <c r="M21" s="31" t="n">
        <f aca="false">$C21</f>
        <v>14.790215</v>
      </c>
      <c r="N21" s="31" t="n">
        <f aca="false">$C21</f>
        <v>14.790215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0383333333333325</v>
      </c>
      <c r="D22" s="30" t="n">
        <f aca="false">$C22</f>
        <v>0.0383333333333325</v>
      </c>
      <c r="E22" s="30" t="n">
        <f aca="false">$C22</f>
        <v>0.0383333333333325</v>
      </c>
      <c r="F22" s="30" t="n">
        <f aca="false">$C22</f>
        <v>0.0383333333333325</v>
      </c>
      <c r="G22" s="30" t="n">
        <f aca="false">$C22</f>
        <v>0.0383333333333325</v>
      </c>
      <c r="H22" s="30" t="n">
        <f aca="false">$C22</f>
        <v>0.0383333333333325</v>
      </c>
      <c r="I22" s="30" t="n">
        <f aca="false">$C22</f>
        <v>0.0383333333333325</v>
      </c>
      <c r="J22" s="30" t="n">
        <f aca="false">$C22</f>
        <v>0.0383333333333325</v>
      </c>
      <c r="K22" s="30" t="n">
        <f aca="false">$C22</f>
        <v>0.0383333333333325</v>
      </c>
      <c r="L22" s="30" t="n">
        <f aca="false">$C22</f>
        <v>0.0383333333333325</v>
      </c>
      <c r="M22" s="30" t="n">
        <f aca="false">$C22</f>
        <v>0.0383333333333325</v>
      </c>
      <c r="N22" s="30" t="n">
        <f aca="false">$C22</f>
        <v>0.0383333333333325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0810366666666649</v>
      </c>
      <c r="D23" s="30" t="n">
        <f aca="false">$C23</f>
        <v>0.0810366666666649</v>
      </c>
      <c r="E23" s="30" t="n">
        <f aca="false">$C23</f>
        <v>0.0810366666666649</v>
      </c>
      <c r="F23" s="30" t="n">
        <f aca="false">$C23</f>
        <v>0.0810366666666649</v>
      </c>
      <c r="G23" s="30" t="n">
        <f aca="false">$C23</f>
        <v>0.0810366666666649</v>
      </c>
      <c r="H23" s="30" t="n">
        <f aca="false">$C23</f>
        <v>0.0810366666666649</v>
      </c>
      <c r="I23" s="30" t="n">
        <f aca="false">$C23</f>
        <v>0.0810366666666649</v>
      </c>
      <c r="J23" s="30" t="n">
        <f aca="false">$C23</f>
        <v>0.0810366666666649</v>
      </c>
      <c r="K23" s="30" t="n">
        <f aca="false">$C23</f>
        <v>0.0810366666666649</v>
      </c>
      <c r="L23" s="30" t="n">
        <f aca="false">$C23</f>
        <v>0.0810366666666649</v>
      </c>
      <c r="M23" s="30" t="n">
        <f aca="false">$C23</f>
        <v>0.0810366666666649</v>
      </c>
      <c r="N23" s="30" t="n">
        <f aca="false">$C23</f>
        <v>0.0810366666666649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37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9" t="s">
        <v>41</v>
      </c>
      <c r="K39" s="38"/>
      <c r="L39" s="38"/>
      <c r="M39" s="36"/>
      <c r="N39" s="36"/>
    </row>
    <row r="40" customFormat="false" ht="21.75" hidden="false" customHeight="true" outlineLevel="0" collapsed="false">
      <c r="A40" s="37"/>
      <c r="B40" s="37" t="s">
        <v>42</v>
      </c>
      <c r="C40" s="40"/>
      <c r="D40" s="23"/>
      <c r="E40" s="37"/>
      <c r="F40" s="37"/>
      <c r="G40" s="37"/>
      <c r="H40" s="37"/>
      <c r="I40" s="37"/>
      <c r="J40" s="37" t="s">
        <v>43</v>
      </c>
      <c r="K40" s="23"/>
      <c r="L40" s="37"/>
      <c r="M40" s="37"/>
      <c r="N40" s="37"/>
    </row>
    <row r="41" customFormat="false" ht="15.6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.6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.6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.6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.6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.6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09-23T07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