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</t>
    </r>
    <r>
      <rPr>
        <b val="true"/>
        <sz val="18"/>
        <color rgb="FFDD0806"/>
        <rFont val="Times New Roman"/>
        <family val="1"/>
      </rPr>
      <t xml:space="preserve"> </t>
    </r>
    <r>
      <rPr>
        <b val="true"/>
        <sz val="18"/>
        <color rgb="FFDD0806"/>
        <rFont val="宋体"/>
        <family val="0"/>
        <charset val="134"/>
      </rPr>
      <t xml:space="preserve">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t xml:space="preserve">电机护套小头内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内径尺寸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0.08/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027mm</t>
  </si>
  <si>
    <t xml:space="preserve">测量仪器：</t>
  </si>
  <si>
    <t xml:space="preserve">带表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150)mm</t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2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电极护套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带表卡尺定期测量同一类型的电极护套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宫强强</t>
  </si>
  <si>
    <t xml:space="preserve">审核：</t>
  </si>
  <si>
    <t xml:space="preserve">张亚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color rgb="FFDD0806"/>
      <name val="Times New Roman"/>
      <family val="1"/>
    </font>
    <font>
      <b val="true"/>
      <sz val="18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1293965416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048739364"/>
          <c:y val="0.325174825174825"/>
          <c:w val="0.820099596125946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5.0398333333333</c:v>
                </c:pt>
                <c:pt idx="1">
                  <c:v>25.0398333333333</c:v>
                </c:pt>
                <c:pt idx="2">
                  <c:v>25.0398333333333</c:v>
                </c:pt>
                <c:pt idx="3">
                  <c:v>25.0398333333333</c:v>
                </c:pt>
                <c:pt idx="4">
                  <c:v>25.0398333333333</c:v>
                </c:pt>
                <c:pt idx="5">
                  <c:v>25.0398333333333</c:v>
                </c:pt>
                <c:pt idx="6">
                  <c:v>25.0398333333333</c:v>
                </c:pt>
                <c:pt idx="7">
                  <c:v>25.0398333333333</c:v>
                </c:pt>
                <c:pt idx="8">
                  <c:v>25.0398333333333</c:v>
                </c:pt>
                <c:pt idx="9">
                  <c:v>25.0398333333333</c:v>
                </c:pt>
                <c:pt idx="10">
                  <c:v>25.0398333333333</c:v>
                </c:pt>
                <c:pt idx="11">
                  <c:v>25.039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5.0547391666667</c:v>
                </c:pt>
                <c:pt idx="1">
                  <c:v>25.0547391666667</c:v>
                </c:pt>
                <c:pt idx="2">
                  <c:v>25.0547391666667</c:v>
                </c:pt>
                <c:pt idx="3">
                  <c:v>25.0547391666667</c:v>
                </c:pt>
                <c:pt idx="4">
                  <c:v>25.0547391666667</c:v>
                </c:pt>
                <c:pt idx="5">
                  <c:v>25.0547391666667</c:v>
                </c:pt>
                <c:pt idx="6">
                  <c:v>25.0547391666667</c:v>
                </c:pt>
                <c:pt idx="7">
                  <c:v>25.0547391666667</c:v>
                </c:pt>
                <c:pt idx="8">
                  <c:v>25.0547391666667</c:v>
                </c:pt>
                <c:pt idx="9">
                  <c:v>25.0547391666667</c:v>
                </c:pt>
                <c:pt idx="10">
                  <c:v>25.0547391666667</c:v>
                </c:pt>
                <c:pt idx="11">
                  <c:v>25.05473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5.0249275</c:v>
                </c:pt>
                <c:pt idx="1">
                  <c:v>25.0249275</c:v>
                </c:pt>
                <c:pt idx="2">
                  <c:v>25.0249275</c:v>
                </c:pt>
                <c:pt idx="3">
                  <c:v>25.0249275</c:v>
                </c:pt>
                <c:pt idx="4">
                  <c:v>25.0249275</c:v>
                </c:pt>
                <c:pt idx="5">
                  <c:v>25.0249275</c:v>
                </c:pt>
                <c:pt idx="6">
                  <c:v>25.0249275</c:v>
                </c:pt>
                <c:pt idx="7">
                  <c:v>25.0249275</c:v>
                </c:pt>
                <c:pt idx="8">
                  <c:v>25.0249275</c:v>
                </c:pt>
                <c:pt idx="9">
                  <c:v>25.0249275</c:v>
                </c:pt>
                <c:pt idx="10">
                  <c:v>25.0249275</c:v>
                </c:pt>
                <c:pt idx="11">
                  <c:v>25.0249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5.044</c:v>
                </c:pt>
                <c:pt idx="1">
                  <c:v>25.036</c:v>
                </c:pt>
                <c:pt idx="2">
                  <c:v>25.044</c:v>
                </c:pt>
                <c:pt idx="3">
                  <c:v>25.042</c:v>
                </c:pt>
                <c:pt idx="4">
                  <c:v>25.044</c:v>
                </c:pt>
                <c:pt idx="5">
                  <c:v>25.036</c:v>
                </c:pt>
                <c:pt idx="6">
                  <c:v>25.04</c:v>
                </c:pt>
                <c:pt idx="7">
                  <c:v>25.044</c:v>
                </c:pt>
                <c:pt idx="8">
                  <c:v>25.036</c:v>
                </c:pt>
                <c:pt idx="9">
                  <c:v>25.036</c:v>
                </c:pt>
                <c:pt idx="10">
                  <c:v>25.04</c:v>
                </c:pt>
                <c:pt idx="11">
                  <c:v>25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1020"/>
        <c:axId val="8575858"/>
      </c:lineChart>
      <c:catAx>
        <c:axId val="5862102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858"/>
        <c:crossesAt val="0"/>
        <c:auto val="1"/>
        <c:lblAlgn val="ctr"/>
        <c:lblOffset val="100"/>
        <c:noMultiLvlLbl val="0"/>
      </c:catAx>
      <c:valAx>
        <c:axId val="857585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21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01293965416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99364780614"/>
          <c:y val="0.420821362176779"/>
          <c:w val="0.857585382111908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58333333333329</c:v>
                </c:pt>
                <c:pt idx="1">
                  <c:v>0.0258333333333329</c:v>
                </c:pt>
                <c:pt idx="2">
                  <c:v>0.0258333333333329</c:v>
                </c:pt>
                <c:pt idx="3">
                  <c:v>0.0258333333333329</c:v>
                </c:pt>
                <c:pt idx="4">
                  <c:v>0.0258333333333329</c:v>
                </c:pt>
                <c:pt idx="5">
                  <c:v>0.0258333333333329</c:v>
                </c:pt>
                <c:pt idx="6">
                  <c:v>0.0258333333333329</c:v>
                </c:pt>
                <c:pt idx="7">
                  <c:v>0.0258333333333329</c:v>
                </c:pt>
                <c:pt idx="8">
                  <c:v>0.0258333333333329</c:v>
                </c:pt>
                <c:pt idx="9">
                  <c:v>0.0258333333333329</c:v>
                </c:pt>
                <c:pt idx="10">
                  <c:v>0.0258333333333329</c:v>
                </c:pt>
                <c:pt idx="11">
                  <c:v>0.0258333333333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546116666666658</c:v>
                </c:pt>
                <c:pt idx="1">
                  <c:v>0.0546116666666658</c:v>
                </c:pt>
                <c:pt idx="2">
                  <c:v>0.0546116666666658</c:v>
                </c:pt>
                <c:pt idx="3">
                  <c:v>0.0546116666666658</c:v>
                </c:pt>
                <c:pt idx="4">
                  <c:v>0.0546116666666658</c:v>
                </c:pt>
                <c:pt idx="5">
                  <c:v>0.0546116666666658</c:v>
                </c:pt>
                <c:pt idx="6">
                  <c:v>0.0546116666666658</c:v>
                </c:pt>
                <c:pt idx="7">
                  <c:v>0.0546116666666658</c:v>
                </c:pt>
                <c:pt idx="8">
                  <c:v>0.0546116666666658</c:v>
                </c:pt>
                <c:pt idx="9">
                  <c:v>0.0546116666666658</c:v>
                </c:pt>
                <c:pt idx="10">
                  <c:v>0.0546116666666658</c:v>
                </c:pt>
                <c:pt idx="11">
                  <c:v>0.0546116666666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21</c:v>
                </c:pt>
                <c:pt idx="1">
                  <c:v>2020-03-28</c:v>
                </c:pt>
                <c:pt idx="2">
                  <c:v>2020-04-10</c:v>
                </c:pt>
                <c:pt idx="3">
                  <c:v>2020-04-25</c:v>
                </c:pt>
                <c:pt idx="4">
                  <c:v>2020-05-10</c:v>
                </c:pt>
                <c:pt idx="5">
                  <c:v>2020-05-30</c:v>
                </c:pt>
                <c:pt idx="6">
                  <c:v>2020-06-13</c:v>
                </c:pt>
                <c:pt idx="7">
                  <c:v>2020-06-27</c:v>
                </c:pt>
                <c:pt idx="8">
                  <c:v>2020-07-15</c:v>
                </c:pt>
                <c:pt idx="9">
                  <c:v>2020-07-28</c:v>
                </c:pt>
                <c:pt idx="10">
                  <c:v>2020-08-17</c:v>
                </c:pt>
                <c:pt idx="11">
                  <c:v>2020-08-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199999999999996</c:v>
                </c:pt>
                <c:pt idx="2">
                  <c:v>0.0199999999999996</c:v>
                </c:pt>
                <c:pt idx="3">
                  <c:v>0.0100000000000016</c:v>
                </c:pt>
                <c:pt idx="4">
                  <c:v>0.0199999999999996</c:v>
                </c:pt>
                <c:pt idx="5">
                  <c:v>0.0199999999999996</c:v>
                </c:pt>
                <c:pt idx="6">
                  <c:v>0.0399999999999992</c:v>
                </c:pt>
                <c:pt idx="7">
                  <c:v>0.0199999999999996</c:v>
                </c:pt>
                <c:pt idx="8">
                  <c:v>0.0199999999999996</c:v>
                </c:pt>
                <c:pt idx="9">
                  <c:v>0.0399999999999992</c:v>
                </c:pt>
                <c:pt idx="10">
                  <c:v>0.0399999999999992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4426"/>
        <c:axId val="64079253"/>
      </c:lineChart>
      <c:catAx>
        <c:axId val="314044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9253"/>
        <c:crossesAt val="0"/>
        <c:auto val="1"/>
        <c:lblAlgn val="ctr"/>
        <c:lblOffset val="100"/>
        <c:noMultiLvlLbl val="0"/>
      </c:catAx>
      <c:valAx>
        <c:axId val="6407925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404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180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84840" y="308628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5808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270960" y="328644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1960</xdr:colOff>
      <xdr:row>16</xdr:row>
      <xdr:rowOff>38160</xdr:rowOff>
    </xdr:to>
    <xdr:sp>
      <xdr:nvSpPr>
        <xdr:cNvPr id="8" name="Line 13"/>
        <xdr:cNvSpPr/>
      </xdr:nvSpPr>
      <xdr:spPr>
        <a:xfrm>
          <a:off x="3270960" y="34862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84840" y="30589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84840" y="28861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84840" y="285876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5808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91807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4" min="3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85"/>
    <col collapsed="false" customWidth="true" hidden="false" outlineLevel="0" max="8" min="8" style="1" width="8.07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8"/>
    <col collapsed="false" customWidth="true" hidden="false" outlineLevel="0" max="14" min="14" style="1" width="8.2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3911</v>
      </c>
      <c r="D5" s="12" t="n">
        <v>43918</v>
      </c>
      <c r="E5" s="12" t="n">
        <v>43931</v>
      </c>
      <c r="F5" s="12" t="n">
        <v>43946</v>
      </c>
      <c r="G5" s="12" t="n">
        <v>43961</v>
      </c>
      <c r="H5" s="12" t="n">
        <v>43981</v>
      </c>
      <c r="I5" s="12" t="n">
        <v>43995</v>
      </c>
      <c r="J5" s="12" t="n">
        <v>44009</v>
      </c>
      <c r="K5" s="12" t="n">
        <v>44027</v>
      </c>
      <c r="L5" s="12" t="n">
        <v>44040</v>
      </c>
      <c r="M5" s="12" t="n">
        <v>44060</v>
      </c>
      <c r="N5" s="12" t="n">
        <v>4406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5.04</v>
      </c>
      <c r="D6" s="15" t="n">
        <v>25.04</v>
      </c>
      <c r="E6" s="15" t="n">
        <v>25.04</v>
      </c>
      <c r="F6" s="15" t="n">
        <v>25.04</v>
      </c>
      <c r="G6" s="15" t="n">
        <v>25.04</v>
      </c>
      <c r="H6" s="15" t="n">
        <v>25.04</v>
      </c>
      <c r="I6" s="15" t="n">
        <v>25.04</v>
      </c>
      <c r="J6" s="15" t="n">
        <v>25.04</v>
      </c>
      <c r="K6" s="15" t="n">
        <v>25.04</v>
      </c>
      <c r="L6" s="15" t="n">
        <v>25.04</v>
      </c>
      <c r="M6" s="15" t="n">
        <v>25.04</v>
      </c>
      <c r="N6" s="15" t="n">
        <v>25.04</v>
      </c>
    </row>
    <row r="7" customFormat="false" ht="15.75" hidden="false" customHeight="true" outlineLevel="0" collapsed="false">
      <c r="A7" s="13"/>
      <c r="B7" s="14" t="n">
        <v>2</v>
      </c>
      <c r="C7" s="15" t="n">
        <v>25.02</v>
      </c>
      <c r="D7" s="15" t="n">
        <v>25.04</v>
      </c>
      <c r="E7" s="15" t="n">
        <v>25.06</v>
      </c>
      <c r="F7" s="15" t="n">
        <v>25.05</v>
      </c>
      <c r="G7" s="15" t="n">
        <v>25.04</v>
      </c>
      <c r="H7" s="15" t="n">
        <v>25.04</v>
      </c>
      <c r="I7" s="15" t="n">
        <v>25.04</v>
      </c>
      <c r="J7" s="15" t="n">
        <v>25.04</v>
      </c>
      <c r="K7" s="15" t="n">
        <v>25.02</v>
      </c>
      <c r="L7" s="15" t="n">
        <v>25.02</v>
      </c>
      <c r="M7" s="15" t="n">
        <v>25.06</v>
      </c>
      <c r="N7" s="15" t="n">
        <v>25.04</v>
      </c>
    </row>
    <row r="8" customFormat="false" ht="15.75" hidden="false" customHeight="true" outlineLevel="0" collapsed="false">
      <c r="A8" s="13"/>
      <c r="B8" s="14" t="n">
        <v>3</v>
      </c>
      <c r="C8" s="15" t="n">
        <v>25.06</v>
      </c>
      <c r="D8" s="15" t="n">
        <v>25.02</v>
      </c>
      <c r="E8" s="15" t="n">
        <v>25.04</v>
      </c>
      <c r="F8" s="15" t="n">
        <v>25.04</v>
      </c>
      <c r="G8" s="15" t="n">
        <v>25.06</v>
      </c>
      <c r="H8" s="15" t="n">
        <v>25.02</v>
      </c>
      <c r="I8" s="15" t="n">
        <v>25.02</v>
      </c>
      <c r="J8" s="15" t="n">
        <v>25.06</v>
      </c>
      <c r="K8" s="15" t="n">
        <v>25.04</v>
      </c>
      <c r="L8" s="15" t="n">
        <v>25.02</v>
      </c>
      <c r="M8" s="15" t="n">
        <v>25.02</v>
      </c>
      <c r="N8" s="15" t="n">
        <v>25.04</v>
      </c>
    </row>
    <row r="9" customFormat="false" ht="15.75" hidden="false" customHeight="true" outlineLevel="0" collapsed="false">
      <c r="A9" s="13"/>
      <c r="B9" s="14" t="n">
        <v>4</v>
      </c>
      <c r="C9" s="15" t="n">
        <v>25.06</v>
      </c>
      <c r="D9" s="15" t="n">
        <v>25.04</v>
      </c>
      <c r="E9" s="15" t="n">
        <v>25.04</v>
      </c>
      <c r="F9" s="15" t="n">
        <v>25.04</v>
      </c>
      <c r="G9" s="15" t="n">
        <v>25.04</v>
      </c>
      <c r="H9" s="15" t="n">
        <v>25.04</v>
      </c>
      <c r="I9" s="15" t="n">
        <v>25.06</v>
      </c>
      <c r="J9" s="15" t="n">
        <v>25.04</v>
      </c>
      <c r="K9" s="15" t="n">
        <v>25.04</v>
      </c>
      <c r="L9" s="15" t="n">
        <v>25.06</v>
      </c>
      <c r="M9" s="15" t="n">
        <v>25.04</v>
      </c>
      <c r="N9" s="15" t="n">
        <v>25.02</v>
      </c>
    </row>
    <row r="10" customFormat="false" ht="15.75" hidden="false" customHeight="true" outlineLevel="0" collapsed="false">
      <c r="A10" s="13"/>
      <c r="B10" s="14" t="n">
        <v>5</v>
      </c>
      <c r="C10" s="15" t="n">
        <v>25.04</v>
      </c>
      <c r="D10" s="15" t="n">
        <v>25.04</v>
      </c>
      <c r="E10" s="15" t="n">
        <v>25.04</v>
      </c>
      <c r="F10" s="15" t="n">
        <v>25.04</v>
      </c>
      <c r="G10" s="15" t="n">
        <v>25.04</v>
      </c>
      <c r="H10" s="15" t="n">
        <v>25.04</v>
      </c>
      <c r="I10" s="15" t="n">
        <v>25.04</v>
      </c>
      <c r="J10" s="15" t="n">
        <v>25.04</v>
      </c>
      <c r="K10" s="15" t="n">
        <v>25.04</v>
      </c>
      <c r="L10" s="15" t="n">
        <v>25.04</v>
      </c>
      <c r="M10" s="15" t="n">
        <v>25.04</v>
      </c>
      <c r="N10" s="15" t="n">
        <v>25.04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5.044</v>
      </c>
      <c r="D11" s="17" t="n">
        <f aca="false">IF(SUM(D6:D10)=0,"",AVERAGE(D6:D10))</f>
        <v>25.036</v>
      </c>
      <c r="E11" s="17" t="n">
        <f aca="false">IF(SUM(E6:E10)=0,"",AVERAGE(E6:E10))</f>
        <v>25.044</v>
      </c>
      <c r="F11" s="17" t="n">
        <f aca="false">IF(SUM(F6:F10)=0,"",AVERAGE(F6:F10))</f>
        <v>25.042</v>
      </c>
      <c r="G11" s="17" t="n">
        <f aca="false">IF(SUM(G6:G10)=0,"",AVERAGE(G6:G10))</f>
        <v>25.044</v>
      </c>
      <c r="H11" s="17" t="n">
        <f aca="false">IF(SUM(H6:H10)=0,"",AVERAGE(H6:H10))</f>
        <v>25.036</v>
      </c>
      <c r="I11" s="17" t="n">
        <f aca="false">IF(SUM(I6:I10)=0,"",AVERAGE(I6:I10))</f>
        <v>25.04</v>
      </c>
      <c r="J11" s="17" t="n">
        <f aca="false">IF(SUM(J6:J10)=0,"",AVERAGE(J6:J10))</f>
        <v>25.044</v>
      </c>
      <c r="K11" s="17" t="n">
        <f aca="false">IF(SUM(K6:K10)=0,"",AVERAGE(K6:K10))</f>
        <v>25.036</v>
      </c>
      <c r="L11" s="17" t="n">
        <f aca="false">IF(SUM(L6:L10)=0,"",AVERAGE(L6:L10))</f>
        <v>25.036</v>
      </c>
      <c r="M11" s="17" t="n">
        <f aca="false">IF(SUM(M6:M10)=0,"",AVERAGE(M6:M10))</f>
        <v>25.04</v>
      </c>
      <c r="N11" s="17" t="n">
        <f aca="false">AVERAGE(N6:N10)</f>
        <v>25.036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399999999999992</v>
      </c>
      <c r="D12" s="17" t="n">
        <f aca="false">MAX(D6:D10)-MIN(D6:D10)</f>
        <v>0.0199999999999996</v>
      </c>
      <c r="E12" s="17" t="n">
        <f aca="false">MAX(E6:E10)-MIN(E6:E10)</f>
        <v>0.0199999999999996</v>
      </c>
      <c r="F12" s="17" t="n">
        <f aca="false">MAX(F6:F10)-MIN(F6:F10)</f>
        <v>0.0100000000000016</v>
      </c>
      <c r="G12" s="17" t="n">
        <f aca="false">MAX(G6:G10)-MIN(G6:G10)</f>
        <v>0.0199999999999996</v>
      </c>
      <c r="H12" s="17" t="n">
        <f aca="false">MAX(H6:H10)-MIN(H6:H10)</f>
        <v>0.0199999999999996</v>
      </c>
      <c r="I12" s="17" t="n">
        <f aca="false">MAX(I6:I10)-MIN(I6:I10)</f>
        <v>0.0399999999999992</v>
      </c>
      <c r="J12" s="17" t="n">
        <f aca="false">MAX(J6:J10)-MIN(J6:J10)</f>
        <v>0.0199999999999996</v>
      </c>
      <c r="K12" s="17" t="n">
        <f aca="false">MAX(K6:K10)-MIN(K6:K10)</f>
        <v>0.0199999999999996</v>
      </c>
      <c r="L12" s="17" t="n">
        <f aca="false">MAX(L6:L10)-MIN(L6:L10)</f>
        <v>0.0399999999999992</v>
      </c>
      <c r="M12" s="17" t="n">
        <f aca="false">MAX(M6:M10)-MIN(M6:M10)</f>
        <v>0.0399999999999992</v>
      </c>
      <c r="N12" s="17" t="n">
        <f aca="false">MAX(N6:N10)-MIN(N6:N10)</f>
        <v>0.0199999999999996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7" t="s">
        <v>21</v>
      </c>
      <c r="C14" s="17" t="n">
        <f aca="false">AVERAGE(C6:N10)</f>
        <v>25.0398333333333</v>
      </c>
      <c r="D14" s="17"/>
      <c r="E14" s="18" t="s">
        <v>22</v>
      </c>
      <c r="F14" s="18"/>
      <c r="G14" s="17" t="n">
        <f aca="false">C14+J14*C15</f>
        <v>25.0547391666667</v>
      </c>
      <c r="H14" s="17"/>
      <c r="I14" s="19" t="s">
        <v>23</v>
      </c>
      <c r="J14" s="20" t="n">
        <f aca="false">IF(SUM(C9:N10)=0,1.02,IF(SUM(C10:N10)=0,0.73,0.577))</f>
        <v>0.577</v>
      </c>
      <c r="K14" s="14"/>
      <c r="L14" s="21" t="s">
        <v>24</v>
      </c>
      <c r="M14" s="21"/>
      <c r="N14" s="21"/>
    </row>
    <row r="15" customFormat="false" ht="15.75" hidden="false" customHeight="true" outlineLevel="0" collapsed="false">
      <c r="A15" s="18"/>
      <c r="B15" s="17" t="s">
        <v>25</v>
      </c>
      <c r="C15" s="17" t="n">
        <f aca="false">AVERAGE(C12:N12)</f>
        <v>0.0258333333333329</v>
      </c>
      <c r="D15" s="17"/>
      <c r="E15" s="18" t="s">
        <v>26</v>
      </c>
      <c r="F15" s="18"/>
      <c r="G15" s="17" t="n">
        <f aca="false">C14-J14*C15</f>
        <v>25.0249275</v>
      </c>
      <c r="H15" s="17"/>
      <c r="I15" s="19" t="s">
        <v>27</v>
      </c>
      <c r="J15" s="22" t="n">
        <v>0</v>
      </c>
      <c r="K15" s="14"/>
      <c r="L15" s="21"/>
      <c r="M15" s="21"/>
      <c r="N15" s="21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546116666666658</v>
      </c>
      <c r="H16" s="17"/>
      <c r="I16" s="19" t="s">
        <v>29</v>
      </c>
      <c r="J16" s="22" t="n">
        <f aca="false">IF(SUM(C9:N10)=0,2.57,IF(SUM(C10:N10),2.114,2.11))</f>
        <v>2.114</v>
      </c>
      <c r="K16" s="19"/>
      <c r="L16" s="21"/>
      <c r="M16" s="21"/>
      <c r="N16" s="21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19"/>
      <c r="K17" s="19"/>
      <c r="L17" s="21"/>
      <c r="M17" s="21"/>
      <c r="N17" s="21"/>
    </row>
    <row r="18" customFormat="false" ht="15.7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31</v>
      </c>
      <c r="B19" s="23"/>
      <c r="C19" s="24" t="n">
        <f aca="false">C14</f>
        <v>25.0398333333333</v>
      </c>
      <c r="D19" s="25" t="n">
        <f aca="false">$C19</f>
        <v>25.0398333333333</v>
      </c>
      <c r="E19" s="25" t="n">
        <f aca="false">$C19</f>
        <v>25.0398333333333</v>
      </c>
      <c r="F19" s="25" t="n">
        <f aca="false">$C19</f>
        <v>25.0398333333333</v>
      </c>
      <c r="G19" s="25" t="n">
        <f aca="false">$C19</f>
        <v>25.0398333333333</v>
      </c>
      <c r="H19" s="25" t="n">
        <f aca="false">$C19</f>
        <v>25.0398333333333</v>
      </c>
      <c r="I19" s="25" t="n">
        <f aca="false">$C19</f>
        <v>25.0398333333333</v>
      </c>
      <c r="J19" s="25" t="n">
        <f aca="false">$C19</f>
        <v>25.0398333333333</v>
      </c>
      <c r="K19" s="25" t="n">
        <f aca="false">$C19</f>
        <v>25.0398333333333</v>
      </c>
      <c r="L19" s="25" t="n">
        <f aca="false">$C19</f>
        <v>25.0398333333333</v>
      </c>
      <c r="M19" s="25" t="n">
        <f aca="false">$C19</f>
        <v>25.0398333333333</v>
      </c>
      <c r="N19" s="25" t="n">
        <f aca="false">$C19</f>
        <v>25.0398333333333</v>
      </c>
    </row>
    <row r="20" customFormat="false" ht="15.75" hidden="false" customHeight="true" outlineLevel="0" collapsed="false">
      <c r="A20" s="23" t="s">
        <v>32</v>
      </c>
      <c r="B20" s="23"/>
      <c r="C20" s="26" t="n">
        <f aca="false">G14</f>
        <v>25.0547391666667</v>
      </c>
      <c r="D20" s="26" t="n">
        <f aca="false">$C20</f>
        <v>25.0547391666667</v>
      </c>
      <c r="E20" s="26" t="n">
        <f aca="false">$C20</f>
        <v>25.0547391666667</v>
      </c>
      <c r="F20" s="26" t="n">
        <f aca="false">$C20</f>
        <v>25.0547391666667</v>
      </c>
      <c r="G20" s="26" t="n">
        <f aca="false">$C20</f>
        <v>25.0547391666667</v>
      </c>
      <c r="H20" s="26" t="n">
        <f aca="false">$C20</f>
        <v>25.0547391666667</v>
      </c>
      <c r="I20" s="26" t="n">
        <f aca="false">$C20</f>
        <v>25.0547391666667</v>
      </c>
      <c r="J20" s="26" t="n">
        <f aca="false">$C20</f>
        <v>25.0547391666667</v>
      </c>
      <c r="K20" s="26" t="n">
        <f aca="false">$C20</f>
        <v>25.0547391666667</v>
      </c>
      <c r="L20" s="26" t="n">
        <f aca="false">$C20</f>
        <v>25.0547391666667</v>
      </c>
      <c r="M20" s="26" t="n">
        <f aca="false">$C20</f>
        <v>25.0547391666667</v>
      </c>
      <c r="N20" s="26" t="n">
        <f aca="false">$C20</f>
        <v>25.0547391666667</v>
      </c>
    </row>
    <row r="21" customFormat="false" ht="15.75" hidden="false" customHeight="true" outlineLevel="0" collapsed="false">
      <c r="A21" s="23" t="s">
        <v>33</v>
      </c>
      <c r="B21" s="23"/>
      <c r="C21" s="26" t="n">
        <f aca="false">G15</f>
        <v>25.0249275</v>
      </c>
      <c r="D21" s="26" t="n">
        <f aca="false">$C21</f>
        <v>25.0249275</v>
      </c>
      <c r="E21" s="26" t="n">
        <f aca="false">$C21</f>
        <v>25.0249275</v>
      </c>
      <c r="F21" s="26" t="n">
        <f aca="false">$C21</f>
        <v>25.0249275</v>
      </c>
      <c r="G21" s="26" t="n">
        <f aca="false">$C21</f>
        <v>25.0249275</v>
      </c>
      <c r="H21" s="26" t="n">
        <f aca="false">$C21</f>
        <v>25.0249275</v>
      </c>
      <c r="I21" s="26" t="n">
        <f aca="false">$C21</f>
        <v>25.0249275</v>
      </c>
      <c r="J21" s="26" t="n">
        <f aca="false">$C21</f>
        <v>25.0249275</v>
      </c>
      <c r="K21" s="26" t="n">
        <f aca="false">$C21</f>
        <v>25.0249275</v>
      </c>
      <c r="L21" s="26" t="n">
        <f aca="false">$C21</f>
        <v>25.0249275</v>
      </c>
      <c r="M21" s="26" t="n">
        <f aca="false">$C21</f>
        <v>25.0249275</v>
      </c>
      <c r="N21" s="26" t="n">
        <f aca="false">$C21</f>
        <v>25.0249275</v>
      </c>
    </row>
    <row r="22" customFormat="false" ht="15.75" hidden="false" customHeight="true" outlineLevel="0" collapsed="false">
      <c r="A22" s="23" t="s">
        <v>34</v>
      </c>
      <c r="B22" s="23"/>
      <c r="C22" s="26" t="n">
        <f aca="false">C15</f>
        <v>0.0258333333333329</v>
      </c>
      <c r="D22" s="25" t="n">
        <f aca="false">$C22</f>
        <v>0.0258333333333329</v>
      </c>
      <c r="E22" s="25" t="n">
        <f aca="false">$C22</f>
        <v>0.0258333333333329</v>
      </c>
      <c r="F22" s="25" t="n">
        <f aca="false">$C22</f>
        <v>0.0258333333333329</v>
      </c>
      <c r="G22" s="25" t="n">
        <f aca="false">$C22</f>
        <v>0.0258333333333329</v>
      </c>
      <c r="H22" s="25" t="n">
        <f aca="false">$C22</f>
        <v>0.0258333333333329</v>
      </c>
      <c r="I22" s="25" t="n">
        <f aca="false">$C22</f>
        <v>0.0258333333333329</v>
      </c>
      <c r="J22" s="25" t="n">
        <f aca="false">$C22</f>
        <v>0.0258333333333329</v>
      </c>
      <c r="K22" s="25" t="n">
        <f aca="false">$C22</f>
        <v>0.0258333333333329</v>
      </c>
      <c r="L22" s="25" t="n">
        <f aca="false">$C22</f>
        <v>0.0258333333333329</v>
      </c>
      <c r="M22" s="25" t="n">
        <f aca="false">$C22</f>
        <v>0.0258333333333329</v>
      </c>
      <c r="N22" s="25" t="n">
        <f aca="false">$C22</f>
        <v>0.0258333333333329</v>
      </c>
    </row>
    <row r="23" customFormat="false" ht="15.75" hidden="false" customHeight="true" outlineLevel="0" collapsed="false">
      <c r="A23" s="23" t="s">
        <v>35</v>
      </c>
      <c r="B23" s="23"/>
      <c r="C23" s="26" t="n">
        <f aca="false">G16</f>
        <v>0.0546116666666658</v>
      </c>
      <c r="D23" s="25" t="n">
        <f aca="false">$C23</f>
        <v>0.0546116666666658</v>
      </c>
      <c r="E23" s="25" t="n">
        <f aca="false">$C23</f>
        <v>0.0546116666666658</v>
      </c>
      <c r="F23" s="25" t="n">
        <f aca="false">$C23</f>
        <v>0.0546116666666658</v>
      </c>
      <c r="G23" s="25" t="n">
        <f aca="false">$C23</f>
        <v>0.0546116666666658</v>
      </c>
      <c r="H23" s="25" t="n">
        <f aca="false">$C23</f>
        <v>0.0546116666666658</v>
      </c>
      <c r="I23" s="25" t="n">
        <f aca="false">$C23</f>
        <v>0.0546116666666658</v>
      </c>
      <c r="J23" s="25" t="n">
        <f aca="false">$C23</f>
        <v>0.0546116666666658</v>
      </c>
      <c r="K23" s="25" t="n">
        <f aca="false">$C23</f>
        <v>0.0546116666666658</v>
      </c>
      <c r="L23" s="25" t="n">
        <f aca="false">$C23</f>
        <v>0.0546116666666658</v>
      </c>
      <c r="M23" s="25" t="n">
        <f aca="false">$C23</f>
        <v>0.0546116666666658</v>
      </c>
      <c r="N23" s="25" t="n">
        <f aca="false">$C23</f>
        <v>0.0546116666666658</v>
      </c>
    </row>
    <row r="24" customFormat="false" ht="15.75" hidden="false" customHeight="true" outlineLevel="0" collapsed="false">
      <c r="A24" s="23" t="s">
        <v>36</v>
      </c>
      <c r="B24" s="23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6"/>
      <c r="D39" s="36"/>
      <c r="E39" s="36"/>
      <c r="F39" s="36"/>
      <c r="G39" s="36"/>
      <c r="H39" s="36"/>
      <c r="I39" s="36"/>
      <c r="J39" s="36" t="s">
        <v>43</v>
      </c>
      <c r="K39" s="36"/>
      <c r="L39" s="36"/>
      <c r="M39" s="33"/>
      <c r="N39" s="33"/>
    </row>
    <row r="40" customFormat="false" ht="21.75" hidden="false" customHeight="true" outlineLevel="0" collapsed="false">
      <c r="A40" s="14"/>
      <c r="B40" s="34" t="s">
        <v>44</v>
      </c>
      <c r="C40" s="37"/>
      <c r="D40" s="34" t="s">
        <v>45</v>
      </c>
      <c r="E40" s="14"/>
      <c r="F40" s="14"/>
      <c r="G40" s="14"/>
      <c r="H40" s="14"/>
      <c r="I40" s="14"/>
      <c r="J40" s="34" t="s">
        <v>46</v>
      </c>
      <c r="K40" s="38" t="s">
        <v>47</v>
      </c>
      <c r="L40" s="14"/>
      <c r="M40" s="39"/>
      <c r="N40" s="39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09-20T09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