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2</t>
    </r>
    <r>
      <rPr>
        <b val="true"/>
        <sz val="18"/>
        <rFont val="Noto Sans"/>
        <family val="2"/>
      </rPr>
      <t xml:space="preserve">：              挺柱顶面跳动过程控制监视记录表及控制图</t>
    </r>
  </si>
  <si>
    <t xml:space="preserve">过程名称：</t>
  </si>
  <si>
    <t xml:space="preserve">挺柱顶面跳动尺寸测量过程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t xml:space="preserve">(0-0.02)mm </t>
  </si>
  <si>
    <t xml:space="preserve">最大允许误差：</t>
  </si>
  <si>
    <t xml:space="preserve">0.0067mm</t>
  </si>
  <si>
    <t xml:space="preserve">测量仪器：</t>
  </si>
  <si>
    <t xml:space="preserve">千分表 </t>
  </si>
  <si>
    <t xml:space="preserve">(0-1)mm</t>
  </si>
  <si>
    <t xml:space="preserve">示值误差：</t>
  </si>
  <si>
    <t xml:space="preserve">0.003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挺柱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只千分表定期测量同一类挺柱</t>
  </si>
  <si>
    <t xml:space="preserve">日    期：</t>
  </si>
  <si>
    <t xml:space="preserve">2020-01-12</t>
  </si>
  <si>
    <t xml:space="preserve">2020-05-04</t>
  </si>
  <si>
    <t xml:space="preserve">2020-05-28</t>
  </si>
  <si>
    <t xml:space="preserve">2020-09-02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@"/>
    <numFmt numFmtId="170" formatCode="yyyy\-mm\-dd;@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黑体"/>
      <family val="3"/>
      <charset val="134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265846441364"/>
          <c:y val="0.212383488681758"/>
          <c:w val="0.867933343715932"/>
          <c:h val="0.598701731025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0159666666666667</c:v>
                </c:pt>
                <c:pt idx="1">
                  <c:v>0.0159666666666667</c:v>
                </c:pt>
                <c:pt idx="2">
                  <c:v>0.0159666666666667</c:v>
                </c:pt>
                <c:pt idx="3">
                  <c:v>0.0159666666666667</c:v>
                </c:pt>
                <c:pt idx="4">
                  <c:v>0.0159666666666667</c:v>
                </c:pt>
                <c:pt idx="5">
                  <c:v>0.0159666666666667</c:v>
                </c:pt>
                <c:pt idx="6">
                  <c:v>0.0159666666666667</c:v>
                </c:pt>
                <c:pt idx="7">
                  <c:v>0.0159666666666667</c:v>
                </c:pt>
                <c:pt idx="8">
                  <c:v>0.0159666666666667</c:v>
                </c:pt>
                <c:pt idx="9">
                  <c:v>0.0159666666666667</c:v>
                </c:pt>
                <c:pt idx="10">
                  <c:v>0.0159666666666667</c:v>
                </c:pt>
                <c:pt idx="11">
                  <c:v>0.0159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0174091666666667</c:v>
                </c:pt>
                <c:pt idx="1">
                  <c:v>0.0174091666666667</c:v>
                </c:pt>
                <c:pt idx="2">
                  <c:v>0.0174091666666667</c:v>
                </c:pt>
                <c:pt idx="3">
                  <c:v>0.0174091666666667</c:v>
                </c:pt>
                <c:pt idx="4">
                  <c:v>0.0174091666666667</c:v>
                </c:pt>
                <c:pt idx="5">
                  <c:v>0.0174091666666667</c:v>
                </c:pt>
                <c:pt idx="6">
                  <c:v>0.0174091666666667</c:v>
                </c:pt>
                <c:pt idx="7">
                  <c:v>0.0174091666666667</c:v>
                </c:pt>
                <c:pt idx="8">
                  <c:v>0.0174091666666667</c:v>
                </c:pt>
                <c:pt idx="9">
                  <c:v>0.0174091666666667</c:v>
                </c:pt>
                <c:pt idx="10">
                  <c:v>0.0174091666666667</c:v>
                </c:pt>
                <c:pt idx="11">
                  <c:v>0.01740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0145241666666667</c:v>
                </c:pt>
                <c:pt idx="1">
                  <c:v>0.0145241666666667</c:v>
                </c:pt>
                <c:pt idx="2">
                  <c:v>0.0145241666666667</c:v>
                </c:pt>
                <c:pt idx="3">
                  <c:v>0.0145241666666667</c:v>
                </c:pt>
                <c:pt idx="4">
                  <c:v>0.0145241666666667</c:v>
                </c:pt>
                <c:pt idx="5">
                  <c:v>0.0145241666666667</c:v>
                </c:pt>
                <c:pt idx="6">
                  <c:v>0.0145241666666667</c:v>
                </c:pt>
                <c:pt idx="7">
                  <c:v>0.0145241666666667</c:v>
                </c:pt>
                <c:pt idx="8">
                  <c:v>0.0145241666666667</c:v>
                </c:pt>
                <c:pt idx="9">
                  <c:v>0.0145241666666667</c:v>
                </c:pt>
                <c:pt idx="10">
                  <c:v>0.0145241666666667</c:v>
                </c:pt>
                <c:pt idx="11">
                  <c:v>0.01452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0158</c:v>
                </c:pt>
                <c:pt idx="1">
                  <c:v>0.016</c:v>
                </c:pt>
                <c:pt idx="2">
                  <c:v>0.0156</c:v>
                </c:pt>
                <c:pt idx="3">
                  <c:v>0.0164</c:v>
                </c:pt>
                <c:pt idx="4">
                  <c:v>0.0162</c:v>
                </c:pt>
                <c:pt idx="5">
                  <c:v>0.016</c:v>
                </c:pt>
                <c:pt idx="6">
                  <c:v>0.017</c:v>
                </c:pt>
                <c:pt idx="7">
                  <c:v>0.016</c:v>
                </c:pt>
                <c:pt idx="8">
                  <c:v>0.015</c:v>
                </c:pt>
                <c:pt idx="9">
                  <c:v>0.0158</c:v>
                </c:pt>
                <c:pt idx="10">
                  <c:v>0.016</c:v>
                </c:pt>
                <c:pt idx="11">
                  <c:v>0.0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517"/>
        <c:axId val="28955439"/>
      </c:lineChart>
      <c:catAx>
        <c:axId val="9887517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5439"/>
        <c:crossesAt val="0"/>
        <c:auto val="1"/>
        <c:lblAlgn val="ctr"/>
        <c:lblOffset val="100"/>
        <c:noMultiLvlLbl val="0"/>
      </c:catAx>
      <c:valAx>
        <c:axId val="2895543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7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67659441759"/>
          <c:y val="0.284431644926309"/>
          <c:w val="0.893185716513332"/>
          <c:h val="0.55124512959512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25</c:v>
                </c:pt>
                <c:pt idx="1">
                  <c:v>0.0025</c:v>
                </c:pt>
                <c:pt idx="2">
                  <c:v>0.0025</c:v>
                </c:pt>
                <c:pt idx="3">
                  <c:v>0.0025</c:v>
                </c:pt>
                <c:pt idx="4">
                  <c:v>0.0025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025</c:v>
                </c:pt>
                <c:pt idx="9">
                  <c:v>0.0025</c:v>
                </c:pt>
                <c:pt idx="10">
                  <c:v>0.0025</c:v>
                </c:pt>
                <c:pt idx="11">
                  <c:v>0.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5285</c:v>
                </c:pt>
                <c:pt idx="1">
                  <c:v>0.005285</c:v>
                </c:pt>
                <c:pt idx="2">
                  <c:v>0.005285</c:v>
                </c:pt>
                <c:pt idx="3">
                  <c:v>0.005285</c:v>
                </c:pt>
                <c:pt idx="4">
                  <c:v>0.005285</c:v>
                </c:pt>
                <c:pt idx="5">
                  <c:v>0.005285</c:v>
                </c:pt>
                <c:pt idx="6">
                  <c:v>0.005285</c:v>
                </c:pt>
                <c:pt idx="7">
                  <c:v>0.005285</c:v>
                </c:pt>
                <c:pt idx="8">
                  <c:v>0.005285</c:v>
                </c:pt>
                <c:pt idx="9">
                  <c:v>0.005285</c:v>
                </c:pt>
                <c:pt idx="10">
                  <c:v>0.005285</c:v>
                </c:pt>
                <c:pt idx="11">
                  <c:v>0.005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1-12</c:v>
                </c:pt>
                <c:pt idx="1">
                  <c:v>2020-03-11</c:v>
                </c:pt>
                <c:pt idx="2">
                  <c:v>2020-03-28</c:v>
                </c:pt>
                <c:pt idx="3">
                  <c:v>2020-04-14</c:v>
                </c:pt>
                <c:pt idx="4">
                  <c:v>2020-05-04</c:v>
                </c:pt>
                <c:pt idx="5">
                  <c:v>2020-05-28</c:v>
                </c:pt>
                <c:pt idx="6">
                  <c:v>2020-06-15</c:v>
                </c:pt>
                <c:pt idx="7">
                  <c:v>2020-06-25</c:v>
                </c:pt>
                <c:pt idx="8">
                  <c:v>2020-07-28</c:v>
                </c:pt>
                <c:pt idx="9">
                  <c:v>2020-08-15</c:v>
                </c:pt>
                <c:pt idx="10">
                  <c:v>2020-09-02</c:v>
                </c:pt>
                <c:pt idx="11">
                  <c:v>2020-09-0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3</c:v>
                </c:pt>
                <c:pt idx="1">
                  <c:v>0.002</c:v>
                </c:pt>
                <c:pt idx="2">
                  <c:v>0.004</c:v>
                </c:pt>
                <c:pt idx="3">
                  <c:v>0.003</c:v>
                </c:pt>
                <c:pt idx="4">
                  <c:v>0.001</c:v>
                </c:pt>
                <c:pt idx="5">
                  <c:v>0.002</c:v>
                </c:pt>
                <c:pt idx="6">
                  <c:v>0.002</c:v>
                </c:pt>
                <c:pt idx="7">
                  <c:v>0.002</c:v>
                </c:pt>
                <c:pt idx="8">
                  <c:v>0.003</c:v>
                </c:pt>
                <c:pt idx="9">
                  <c:v>0.003</c:v>
                </c:pt>
                <c:pt idx="10">
                  <c:v>0.002</c:v>
                </c:pt>
                <c:pt idx="11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66744"/>
        <c:axId val="78181489"/>
      </c:lineChart>
      <c:catAx>
        <c:axId val="170667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1489"/>
        <c:crossesAt val="0"/>
        <c:auto val="1"/>
        <c:lblAlgn val="ctr"/>
        <c:lblOffset val="100"/>
        <c:noMultiLvlLbl val="0"/>
      </c:catAx>
      <c:valAx>
        <c:axId val="7818148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066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499320" y="25815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85680</xdr:rowOff>
    </xdr:from>
    <xdr:to>
      <xdr:col>13</xdr:col>
      <xdr:colOff>5659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0800" y="3733920"/>
        <a:ext cx="9245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095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96000" y="30862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367440" y="308628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280680" y="328644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120</xdr:colOff>
      <xdr:row>16</xdr:row>
      <xdr:rowOff>38160</xdr:rowOff>
    </xdr:to>
    <xdr:sp>
      <xdr:nvSpPr>
        <xdr:cNvPr id="8" name="Line 13"/>
        <xdr:cNvSpPr/>
      </xdr:nvSpPr>
      <xdr:spPr>
        <a:xfrm>
          <a:off x="3280680" y="3486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3096000" y="3057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96000" y="28861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3096000" y="2857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367440" y="288612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6</xdr:row>
      <xdr:rowOff>171000</xdr:rowOff>
    </xdr:from>
    <xdr:to>
      <xdr:col>13</xdr:col>
      <xdr:colOff>567360</xdr:colOff>
      <xdr:row>36</xdr:row>
      <xdr:rowOff>133560</xdr:rowOff>
    </xdr:to>
    <xdr:graphicFrame>
      <xdr:nvGraphicFramePr>
        <xdr:cNvPr id="13" name="Chart 19"/>
        <xdr:cNvGraphicFramePr/>
      </xdr:nvGraphicFramePr>
      <xdr:xfrm>
        <a:off x="23760" y="5876640"/>
        <a:ext cx="92343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0574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8.11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3</v>
      </c>
      <c r="G3" s="3"/>
      <c r="H3" s="7" t="s">
        <v>9</v>
      </c>
      <c r="I3" s="7"/>
      <c r="J3" s="7"/>
      <c r="K3" s="3" t="s">
        <v>10</v>
      </c>
      <c r="L3" s="3"/>
      <c r="M3" s="8" t="s">
        <v>11</v>
      </c>
      <c r="N3" s="8"/>
    </row>
    <row r="4" customFormat="false" ht="20.25" hidden="false" customHeight="true" outlineLevel="0" collapsed="false">
      <c r="A4" s="3" t="s">
        <v>12</v>
      </c>
      <c r="B4" s="3"/>
      <c r="C4" s="9" t="s">
        <v>13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s">
        <v>17</v>
      </c>
      <c r="D5" s="13" t="n">
        <v>43901</v>
      </c>
      <c r="E5" s="13" t="n">
        <v>43918</v>
      </c>
      <c r="F5" s="13" t="n">
        <v>43935</v>
      </c>
      <c r="G5" s="12" t="s">
        <v>18</v>
      </c>
      <c r="H5" s="12" t="s">
        <v>19</v>
      </c>
      <c r="I5" s="13" t="n">
        <v>43997</v>
      </c>
      <c r="J5" s="13" t="n">
        <v>44007</v>
      </c>
      <c r="K5" s="13" t="n">
        <v>44040</v>
      </c>
      <c r="L5" s="13" t="n">
        <v>44058</v>
      </c>
      <c r="M5" s="12" t="s">
        <v>20</v>
      </c>
      <c r="N5" s="13" t="n">
        <v>44077</v>
      </c>
    </row>
    <row r="6" customFormat="false" ht="15.75" hidden="false" customHeight="true" outlineLevel="0" collapsed="false">
      <c r="A6" s="14" t="s">
        <v>21</v>
      </c>
      <c r="B6" s="15" t="n">
        <v>1</v>
      </c>
      <c r="C6" s="16" t="n">
        <v>0.016</v>
      </c>
      <c r="D6" s="16" t="n">
        <v>0.016</v>
      </c>
      <c r="E6" s="16" t="n">
        <v>0.016</v>
      </c>
      <c r="F6" s="16" t="n">
        <v>0.016</v>
      </c>
      <c r="G6" s="16" t="n">
        <v>0.016</v>
      </c>
      <c r="H6" s="16" t="n">
        <v>0.016</v>
      </c>
      <c r="I6" s="16" t="n">
        <v>0.018</v>
      </c>
      <c r="J6" s="16" t="n">
        <v>0.016</v>
      </c>
      <c r="K6" s="16" t="n">
        <v>0.016</v>
      </c>
      <c r="L6" s="16" t="n">
        <v>0.016</v>
      </c>
      <c r="M6" s="16" t="n">
        <v>0.016</v>
      </c>
      <c r="N6" s="16" t="n">
        <v>0.016</v>
      </c>
    </row>
    <row r="7" customFormat="false" ht="15.75" hidden="false" customHeight="true" outlineLevel="0" collapsed="false">
      <c r="A7" s="14"/>
      <c r="B7" s="15" t="n">
        <v>2</v>
      </c>
      <c r="C7" s="16" t="n">
        <v>0.014</v>
      </c>
      <c r="D7" s="16" t="n">
        <v>0.015</v>
      </c>
      <c r="E7" s="16" t="n">
        <v>0.013</v>
      </c>
      <c r="F7" s="16" t="n">
        <v>0.015</v>
      </c>
      <c r="G7" s="16" t="n">
        <v>0.016</v>
      </c>
      <c r="H7" s="16" t="n">
        <v>0.015</v>
      </c>
      <c r="I7" s="16" t="n">
        <v>0.018</v>
      </c>
      <c r="J7" s="16" t="n">
        <v>0.015</v>
      </c>
      <c r="K7" s="16" t="n">
        <v>0.016</v>
      </c>
      <c r="L7" s="16" t="n">
        <v>0.016</v>
      </c>
      <c r="M7" s="16" t="n">
        <v>0.016</v>
      </c>
      <c r="N7" s="16" t="n">
        <v>0.016</v>
      </c>
    </row>
    <row r="8" customFormat="false" ht="15.75" hidden="false" customHeight="true" outlineLevel="0" collapsed="false">
      <c r="A8" s="14"/>
      <c r="B8" s="15" t="n">
        <v>3</v>
      </c>
      <c r="C8" s="16" t="n">
        <v>0.017</v>
      </c>
      <c r="D8" s="16" t="n">
        <v>0.017</v>
      </c>
      <c r="E8" s="16" t="n">
        <v>0.017</v>
      </c>
      <c r="F8" s="16" t="n">
        <v>0.017</v>
      </c>
      <c r="G8" s="16" t="n">
        <v>0.017</v>
      </c>
      <c r="H8" s="16" t="n">
        <v>0.017</v>
      </c>
      <c r="I8" s="16" t="n">
        <v>0.017</v>
      </c>
      <c r="J8" s="16" t="n">
        <v>0.017</v>
      </c>
      <c r="K8" s="16" t="n">
        <v>0.013</v>
      </c>
      <c r="L8" s="16" t="n">
        <v>0.017</v>
      </c>
      <c r="M8" s="16" t="n">
        <v>0.017</v>
      </c>
      <c r="N8" s="16" t="n">
        <v>0.017</v>
      </c>
    </row>
    <row r="9" customFormat="false" ht="15.75" hidden="false" customHeight="true" outlineLevel="0" collapsed="false">
      <c r="A9" s="14"/>
      <c r="B9" s="15" t="n">
        <v>4</v>
      </c>
      <c r="C9" s="16" t="n">
        <v>0.016</v>
      </c>
      <c r="D9" s="16" t="n">
        <v>0.016</v>
      </c>
      <c r="E9" s="16" t="n">
        <v>0.016</v>
      </c>
      <c r="F9" s="16" t="n">
        <v>0.016</v>
      </c>
      <c r="G9" s="16" t="n">
        <v>0.016</v>
      </c>
      <c r="H9" s="16" t="n">
        <v>0.016</v>
      </c>
      <c r="I9" s="16" t="n">
        <v>0.016</v>
      </c>
      <c r="J9" s="16" t="n">
        <v>0.016</v>
      </c>
      <c r="K9" s="16" t="n">
        <v>0.014</v>
      </c>
      <c r="L9" s="16" t="n">
        <v>0.014</v>
      </c>
      <c r="M9" s="16" t="n">
        <v>0.015</v>
      </c>
      <c r="N9" s="16" t="n">
        <v>0.014</v>
      </c>
    </row>
    <row r="10" customFormat="false" ht="15.75" hidden="false" customHeight="true" outlineLevel="0" collapsed="false">
      <c r="A10" s="14"/>
      <c r="B10" s="15" t="n">
        <v>5</v>
      </c>
      <c r="C10" s="16" t="n">
        <v>0.016</v>
      </c>
      <c r="D10" s="16" t="n">
        <v>0.016</v>
      </c>
      <c r="E10" s="16" t="n">
        <v>0.016</v>
      </c>
      <c r="F10" s="16" t="n">
        <v>0.018</v>
      </c>
      <c r="G10" s="16" t="n">
        <v>0.016</v>
      </c>
      <c r="H10" s="16" t="n">
        <v>0.016</v>
      </c>
      <c r="I10" s="16" t="n">
        <v>0.016</v>
      </c>
      <c r="J10" s="16" t="n">
        <v>0.016</v>
      </c>
      <c r="K10" s="16" t="n">
        <v>0.016</v>
      </c>
      <c r="L10" s="16" t="n">
        <v>0.016</v>
      </c>
      <c r="M10" s="16" t="n">
        <v>0.016</v>
      </c>
      <c r="N10" s="16" t="n">
        <v>0.016</v>
      </c>
    </row>
    <row r="11" customFormat="false" ht="15.75" hidden="false" customHeight="true" outlineLevel="0" collapsed="false">
      <c r="A11" s="17" t="s">
        <v>22</v>
      </c>
      <c r="B11" s="17"/>
      <c r="C11" s="18" t="n">
        <f aca="false">IF(SUM(C6:C10)=0,"",AVERAGE(C6:C10))</f>
        <v>0.0158</v>
      </c>
      <c r="D11" s="18" t="n">
        <f aca="false">IF(SUM(D6:D10)=0,"",AVERAGE(D6:D10))</f>
        <v>0.016</v>
      </c>
      <c r="E11" s="18" t="n">
        <f aca="false">IF(SUM(E6:E10)=0,"",AVERAGE(E6:E10))</f>
        <v>0.0156</v>
      </c>
      <c r="F11" s="18" t="n">
        <f aca="false">IF(SUM(F6:F10)=0,"",AVERAGE(F6:F10))</f>
        <v>0.0164</v>
      </c>
      <c r="G11" s="18" t="n">
        <f aca="false">IF(SUM(G6:G10)=0,"",AVERAGE(G6:G10))</f>
        <v>0.0162</v>
      </c>
      <c r="H11" s="18" t="n">
        <f aca="false">IF(SUM(H6:H10)=0,"",AVERAGE(H6:H10))</f>
        <v>0.016</v>
      </c>
      <c r="I11" s="18" t="n">
        <f aca="false">IF(SUM(I6:I10)=0,"",AVERAGE(I6:I10))</f>
        <v>0.017</v>
      </c>
      <c r="J11" s="18" t="n">
        <f aca="false">IF(SUM(J6:J10)=0,"",AVERAGE(J6:J10))</f>
        <v>0.016</v>
      </c>
      <c r="K11" s="18" t="n">
        <f aca="false">IF(SUM(K6:K10)=0,"",AVERAGE(K6:K10))</f>
        <v>0.015</v>
      </c>
      <c r="L11" s="18" t="n">
        <f aca="false">IF(SUM(L6:L10)=0,"",AVERAGE(L6:L10))</f>
        <v>0.0158</v>
      </c>
      <c r="M11" s="18" t="n">
        <f aca="false">IF(SUM(M6:M10)=0,"",AVERAGE(M6:M10))</f>
        <v>0.016</v>
      </c>
      <c r="N11" s="18" t="n">
        <f aca="false">AVERAGE(N6:N10)</f>
        <v>0.0158</v>
      </c>
    </row>
    <row r="12" customFormat="false" ht="15.75" hidden="false" customHeight="true" outlineLevel="0" collapsed="false">
      <c r="A12" s="17" t="s">
        <v>23</v>
      </c>
      <c r="B12" s="17"/>
      <c r="C12" s="18" t="n">
        <f aca="false">MAX(C6:C10)-MIN(C6:C10)</f>
        <v>0.003</v>
      </c>
      <c r="D12" s="18" t="n">
        <f aca="false">MAX(D6:D10)-MIN(D6:D10)</f>
        <v>0.002</v>
      </c>
      <c r="E12" s="18" t="n">
        <f aca="false">MAX(E6:E10)-MIN(E6:E10)</f>
        <v>0.004</v>
      </c>
      <c r="F12" s="18" t="n">
        <f aca="false">MAX(F6:F10)-MIN(F6:F10)</f>
        <v>0.003</v>
      </c>
      <c r="G12" s="18" t="n">
        <f aca="false">MAX(G6:G10)-MIN(G6:G10)</f>
        <v>0.001</v>
      </c>
      <c r="H12" s="18" t="n">
        <f aca="false">MAX(H6:H10)-MIN(H6:H10)</f>
        <v>0.002</v>
      </c>
      <c r="I12" s="18" t="n">
        <f aca="false">MAX(I6:I10)-MIN(I6:I10)</f>
        <v>0.002</v>
      </c>
      <c r="J12" s="18" t="n">
        <f aca="false">MAX(J6:J10)-MIN(J6:J10)</f>
        <v>0.002</v>
      </c>
      <c r="K12" s="18" t="n">
        <f aca="false">MAX(K6:K10)-MIN(K6:K10)</f>
        <v>0.003</v>
      </c>
      <c r="L12" s="18" t="n">
        <f aca="false">MAX(L6:L10)-MIN(L6:L10)</f>
        <v>0.003</v>
      </c>
      <c r="M12" s="18" t="n">
        <f aca="false">MAX(M6:M10)-MIN(M6:M10)</f>
        <v>0.002</v>
      </c>
      <c r="N12" s="18" t="n">
        <f aca="false">MAX(N6:N10)-MIN(N6:N10)</f>
        <v>0.003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4</v>
      </c>
      <c r="C14" s="18" t="n">
        <f aca="false">AVERAGE(C6:N10)</f>
        <v>0.0159666666666667</v>
      </c>
      <c r="D14" s="18"/>
      <c r="E14" s="19" t="s">
        <v>25</v>
      </c>
      <c r="F14" s="19"/>
      <c r="G14" s="18" t="n">
        <f aca="false">C14+J14*C15</f>
        <v>0.0174091666666667</v>
      </c>
      <c r="H14" s="18"/>
      <c r="I14" s="21" t="s">
        <v>26</v>
      </c>
      <c r="J14" s="22" t="n">
        <f aca="false">IF(SUM(C9:N10)=0,1.02,IF(SUM(C10:N10)=0,0.73,0.577))</f>
        <v>0.577</v>
      </c>
      <c r="K14" s="23"/>
      <c r="L14" s="24" t="s">
        <v>27</v>
      </c>
      <c r="M14" s="24"/>
      <c r="N14" s="24"/>
    </row>
    <row r="15" customFormat="false" ht="15.75" hidden="false" customHeight="true" outlineLevel="0" collapsed="false">
      <c r="A15" s="19"/>
      <c r="B15" s="20" t="s">
        <v>28</v>
      </c>
      <c r="C15" s="18" t="n">
        <f aca="false">AVERAGE(C12:N12)</f>
        <v>0.0025</v>
      </c>
      <c r="D15" s="18"/>
      <c r="E15" s="19" t="s">
        <v>29</v>
      </c>
      <c r="F15" s="19"/>
      <c r="G15" s="18" t="n">
        <f aca="false">C14-J14*C15</f>
        <v>0.0145241666666667</v>
      </c>
      <c r="H15" s="18"/>
      <c r="I15" s="21" t="s">
        <v>30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31</v>
      </c>
      <c r="F16" s="19"/>
      <c r="G16" s="18" t="n">
        <f aca="false">J16*C15</f>
        <v>0.005285</v>
      </c>
      <c r="H16" s="18"/>
      <c r="I16" s="21" t="s">
        <v>32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3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4</v>
      </c>
      <c r="B19" s="19"/>
      <c r="C19" s="18" t="n">
        <f aca="false">C14</f>
        <v>0.0159666666666667</v>
      </c>
      <c r="D19" s="26" t="n">
        <f aca="false">$C19</f>
        <v>0.0159666666666667</v>
      </c>
      <c r="E19" s="26" t="n">
        <f aca="false">$C19</f>
        <v>0.0159666666666667</v>
      </c>
      <c r="F19" s="26" t="n">
        <f aca="false">$C19</f>
        <v>0.0159666666666667</v>
      </c>
      <c r="G19" s="26" t="n">
        <f aca="false">$C19</f>
        <v>0.0159666666666667</v>
      </c>
      <c r="H19" s="26" t="n">
        <f aca="false">$C19</f>
        <v>0.0159666666666667</v>
      </c>
      <c r="I19" s="26" t="n">
        <f aca="false">$C19</f>
        <v>0.0159666666666667</v>
      </c>
      <c r="J19" s="26" t="n">
        <f aca="false">$C19</f>
        <v>0.0159666666666667</v>
      </c>
      <c r="K19" s="26" t="n">
        <f aca="false">$C19</f>
        <v>0.0159666666666667</v>
      </c>
      <c r="L19" s="26" t="n">
        <f aca="false">$C19</f>
        <v>0.0159666666666667</v>
      </c>
      <c r="M19" s="26" t="n">
        <f aca="false">$C19</f>
        <v>0.0159666666666667</v>
      </c>
      <c r="N19" s="26" t="n">
        <f aca="false">$C19</f>
        <v>0.0159666666666667</v>
      </c>
    </row>
    <row r="20" customFormat="false" ht="15.75" hidden="false" customHeight="true" outlineLevel="0" collapsed="false">
      <c r="A20" s="19" t="s">
        <v>35</v>
      </c>
      <c r="B20" s="19"/>
      <c r="C20" s="27" t="n">
        <f aca="false">G14</f>
        <v>0.0174091666666667</v>
      </c>
      <c r="D20" s="27" t="n">
        <f aca="false">$C20</f>
        <v>0.0174091666666667</v>
      </c>
      <c r="E20" s="27" t="n">
        <f aca="false">$C20</f>
        <v>0.0174091666666667</v>
      </c>
      <c r="F20" s="27" t="n">
        <f aca="false">$C20</f>
        <v>0.0174091666666667</v>
      </c>
      <c r="G20" s="27" t="n">
        <f aca="false">$C20</f>
        <v>0.0174091666666667</v>
      </c>
      <c r="H20" s="27" t="n">
        <f aca="false">$C20</f>
        <v>0.0174091666666667</v>
      </c>
      <c r="I20" s="27" t="n">
        <f aca="false">$C20</f>
        <v>0.0174091666666667</v>
      </c>
      <c r="J20" s="27" t="n">
        <f aca="false">$C20</f>
        <v>0.0174091666666667</v>
      </c>
      <c r="K20" s="27" t="n">
        <f aca="false">$C20</f>
        <v>0.0174091666666667</v>
      </c>
      <c r="L20" s="27" t="n">
        <f aca="false">$C20</f>
        <v>0.0174091666666667</v>
      </c>
      <c r="M20" s="27" t="n">
        <f aca="false">$C20</f>
        <v>0.0174091666666667</v>
      </c>
      <c r="N20" s="27" t="n">
        <f aca="false">$C20</f>
        <v>0.0174091666666667</v>
      </c>
    </row>
    <row r="21" customFormat="false" ht="15.75" hidden="false" customHeight="true" outlineLevel="0" collapsed="false">
      <c r="A21" s="19" t="s">
        <v>36</v>
      </c>
      <c r="B21" s="19"/>
      <c r="C21" s="27" t="n">
        <f aca="false">G15</f>
        <v>0.0145241666666667</v>
      </c>
      <c r="D21" s="27" t="n">
        <f aca="false">$C21</f>
        <v>0.0145241666666667</v>
      </c>
      <c r="E21" s="27" t="n">
        <f aca="false">$C21</f>
        <v>0.0145241666666667</v>
      </c>
      <c r="F21" s="27" t="n">
        <f aca="false">$C21</f>
        <v>0.0145241666666667</v>
      </c>
      <c r="G21" s="27" t="n">
        <f aca="false">$C21</f>
        <v>0.0145241666666667</v>
      </c>
      <c r="H21" s="27" t="n">
        <f aca="false">$C21</f>
        <v>0.0145241666666667</v>
      </c>
      <c r="I21" s="27" t="n">
        <f aca="false">$C21</f>
        <v>0.0145241666666667</v>
      </c>
      <c r="J21" s="27" t="n">
        <f aca="false">$C21</f>
        <v>0.0145241666666667</v>
      </c>
      <c r="K21" s="27" t="n">
        <f aca="false">$C21</f>
        <v>0.0145241666666667</v>
      </c>
      <c r="L21" s="27" t="n">
        <f aca="false">$C21</f>
        <v>0.0145241666666667</v>
      </c>
      <c r="M21" s="27" t="n">
        <f aca="false">$C21</f>
        <v>0.0145241666666667</v>
      </c>
      <c r="N21" s="27" t="n">
        <f aca="false">$C21</f>
        <v>0.0145241666666667</v>
      </c>
    </row>
    <row r="22" customFormat="false" ht="15.75" hidden="false" customHeight="true" outlineLevel="0" collapsed="false">
      <c r="A22" s="19" t="s">
        <v>37</v>
      </c>
      <c r="B22" s="19"/>
      <c r="C22" s="27" t="n">
        <f aca="false">C15</f>
        <v>0.0025</v>
      </c>
      <c r="D22" s="26" t="n">
        <f aca="false">$C22</f>
        <v>0.0025</v>
      </c>
      <c r="E22" s="26" t="n">
        <f aca="false">$C22</f>
        <v>0.0025</v>
      </c>
      <c r="F22" s="26" t="n">
        <f aca="false">$C22</f>
        <v>0.0025</v>
      </c>
      <c r="G22" s="26" t="n">
        <f aca="false">$C22</f>
        <v>0.0025</v>
      </c>
      <c r="H22" s="26" t="n">
        <f aca="false">$C22</f>
        <v>0.0025</v>
      </c>
      <c r="I22" s="26" t="n">
        <f aca="false">$C22</f>
        <v>0.0025</v>
      </c>
      <c r="J22" s="26" t="n">
        <f aca="false">$C22</f>
        <v>0.0025</v>
      </c>
      <c r="K22" s="26" t="n">
        <f aca="false">$C22</f>
        <v>0.0025</v>
      </c>
      <c r="L22" s="26" t="n">
        <f aca="false">$C22</f>
        <v>0.0025</v>
      </c>
      <c r="M22" s="26" t="n">
        <f aca="false">$C22</f>
        <v>0.0025</v>
      </c>
      <c r="N22" s="26" t="n">
        <f aca="false">$C22</f>
        <v>0.0025</v>
      </c>
    </row>
    <row r="23" customFormat="false" ht="15.75" hidden="false" customHeight="true" outlineLevel="0" collapsed="false">
      <c r="A23" s="19" t="s">
        <v>38</v>
      </c>
      <c r="B23" s="19"/>
      <c r="C23" s="27" t="n">
        <f aca="false">G16</f>
        <v>0.005285</v>
      </c>
      <c r="D23" s="26" t="n">
        <f aca="false">$C23</f>
        <v>0.005285</v>
      </c>
      <c r="E23" s="26" t="n">
        <f aca="false">$C23</f>
        <v>0.005285</v>
      </c>
      <c r="F23" s="26" t="n">
        <f aca="false">$C23</f>
        <v>0.005285</v>
      </c>
      <c r="G23" s="26" t="n">
        <f aca="false">$C23</f>
        <v>0.005285</v>
      </c>
      <c r="H23" s="26" t="n">
        <f aca="false">$C23</f>
        <v>0.005285</v>
      </c>
      <c r="I23" s="26" t="n">
        <f aca="false">$C23</f>
        <v>0.005285</v>
      </c>
      <c r="J23" s="26" t="n">
        <f aca="false">$C23</f>
        <v>0.005285</v>
      </c>
      <c r="K23" s="26" t="n">
        <f aca="false">$C23</f>
        <v>0.005285</v>
      </c>
      <c r="L23" s="26" t="n">
        <f aca="false">$C23</f>
        <v>0.005285</v>
      </c>
      <c r="M23" s="26" t="n">
        <f aca="false">$C23</f>
        <v>0.005285</v>
      </c>
      <c r="N23" s="26" t="n">
        <f aca="false">$C23</f>
        <v>0.005285</v>
      </c>
    </row>
    <row r="24" customFormat="false" ht="15.75" hidden="false" customHeight="true" outlineLevel="0" collapsed="false">
      <c r="A24" s="19" t="s">
        <v>39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41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42</v>
      </c>
      <c r="B38" s="33" t="s">
        <v>4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41</v>
      </c>
      <c r="N38" s="34"/>
    </row>
    <row r="39" customFormat="false" ht="17.25" hidden="false" customHeight="true" outlineLevel="0" collapsed="false">
      <c r="A39" s="35" t="s">
        <v>44</v>
      </c>
      <c r="B39" s="36" t="s">
        <v>45</v>
      </c>
      <c r="C39" s="36"/>
      <c r="D39" s="36"/>
      <c r="E39" s="36"/>
      <c r="F39" s="36"/>
      <c r="G39" s="36"/>
      <c r="H39" s="36"/>
      <c r="I39" s="36"/>
      <c r="J39" s="37" t="s">
        <v>46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7</v>
      </c>
      <c r="C40" s="38"/>
      <c r="D40" s="39"/>
      <c r="E40" s="23"/>
      <c r="F40" s="23"/>
      <c r="G40" s="35"/>
      <c r="H40" s="23"/>
      <c r="I40" s="23"/>
      <c r="J40" s="35" t="s">
        <v>48</v>
      </c>
      <c r="K40" s="40"/>
      <c r="L40" s="23"/>
      <c r="M40" s="23"/>
      <c r="N40" s="23"/>
    </row>
    <row r="42" customFormat="false" ht="15.6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20-07-08T07:23:53Z</cp:lastPrinted>
  <dcterms:modified xsi:type="dcterms:W3CDTF">2020-09-11T21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