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配制试剂称量过程控制监视分析表及控制图</t>
    </r>
  </si>
  <si>
    <t xml:space="preserve">过程名称：</t>
  </si>
  <si>
    <t xml:space="preserve">配制试剂称量过程</t>
  </si>
  <si>
    <r>
      <rPr>
        <b val="true"/>
        <sz val="10"/>
        <rFont val="Noto Sans"/>
        <family val="2"/>
      </rPr>
      <t xml:space="preserve">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邻苯二甲酸氢钾重量：
</t>
    </r>
    <r>
      <rPr>
        <sz val="10"/>
        <rFont val="宋体"/>
        <family val="0"/>
        <charset val="134"/>
      </rPr>
      <t xml:space="preserve">7.6545g±4.5mg</t>
    </r>
  </si>
  <si>
    <t xml:space="preserve">允许偏差：</t>
  </si>
  <si>
    <t xml:space="preserve">±1.5mg</t>
  </si>
  <si>
    <t xml:space="preserve">测量仪器：</t>
  </si>
  <si>
    <t xml:space="preserve">电子天平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200)g</t>
  </si>
  <si>
    <t xml:space="preserve">最大允许誤差：</t>
  </si>
  <si>
    <t xml:space="preserve">±0.5mg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被称量物质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电子天平按期称量同一类型的物质</t>
  </si>
  <si>
    <t xml:space="preserve">日    期：</t>
  </si>
  <si>
    <t xml:space="preserve">20219-10-15</t>
  </si>
  <si>
    <t xml:space="preserve">20219-10-20</t>
  </si>
  <si>
    <t xml:space="preserve">20219-11-15</t>
  </si>
  <si>
    <t xml:space="preserve">20219-11-25</t>
  </si>
  <si>
    <t xml:space="preserve">20219-12-10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春龙</t>
  </si>
  <si>
    <t xml:space="preserve">审核：</t>
  </si>
  <si>
    <t xml:space="preserve">孙晓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0_);[RED]\(0.0000\)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37498977003"/>
          <c:y val="0.226629422718808"/>
          <c:w val="0.820075292577134"/>
          <c:h val="0.56554934823091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15</c:v>
                </c:pt>
                <c:pt idx="1">
                  <c:v>20219-10-20</c:v>
                </c:pt>
                <c:pt idx="2">
                  <c:v>20219-11-15</c:v>
                </c:pt>
                <c:pt idx="3">
                  <c:v>20219-11-25</c:v>
                </c:pt>
                <c:pt idx="4">
                  <c:v>20219-12-10</c:v>
                </c:pt>
                <c:pt idx="5">
                  <c:v>2019-12-20</c:v>
                </c:pt>
                <c:pt idx="6">
                  <c:v>2020-03-20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5-07</c:v>
                </c:pt>
                <c:pt idx="11">
                  <c:v>2020-05-1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.656215</c:v>
                </c:pt>
                <c:pt idx="1">
                  <c:v>7.656215</c:v>
                </c:pt>
                <c:pt idx="2">
                  <c:v>7.656215</c:v>
                </c:pt>
                <c:pt idx="3">
                  <c:v>7.656215</c:v>
                </c:pt>
                <c:pt idx="4">
                  <c:v>7.656215</c:v>
                </c:pt>
                <c:pt idx="5">
                  <c:v>7.656215</c:v>
                </c:pt>
                <c:pt idx="6">
                  <c:v>7.656215</c:v>
                </c:pt>
                <c:pt idx="7">
                  <c:v>7.656215</c:v>
                </c:pt>
                <c:pt idx="8">
                  <c:v>7.656215</c:v>
                </c:pt>
                <c:pt idx="9">
                  <c:v>7.656215</c:v>
                </c:pt>
                <c:pt idx="10">
                  <c:v>7.656215</c:v>
                </c:pt>
                <c:pt idx="11">
                  <c:v>7.656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15</c:v>
                </c:pt>
                <c:pt idx="1">
                  <c:v>20219-10-20</c:v>
                </c:pt>
                <c:pt idx="2">
                  <c:v>20219-11-15</c:v>
                </c:pt>
                <c:pt idx="3">
                  <c:v>20219-11-25</c:v>
                </c:pt>
                <c:pt idx="4">
                  <c:v>20219-12-10</c:v>
                </c:pt>
                <c:pt idx="5">
                  <c:v>2019-12-20</c:v>
                </c:pt>
                <c:pt idx="6">
                  <c:v>2020-03-20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5-07</c:v>
                </c:pt>
                <c:pt idx="11">
                  <c:v>2020-05-1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.65651311666667</c:v>
                </c:pt>
                <c:pt idx="1">
                  <c:v>7.65651311666667</c:v>
                </c:pt>
                <c:pt idx="2">
                  <c:v>7.65651311666667</c:v>
                </c:pt>
                <c:pt idx="3">
                  <c:v>7.65651311666667</c:v>
                </c:pt>
                <c:pt idx="4">
                  <c:v>7.65651311666667</c:v>
                </c:pt>
                <c:pt idx="5">
                  <c:v>7.65651311666667</c:v>
                </c:pt>
                <c:pt idx="6">
                  <c:v>7.65651311666667</c:v>
                </c:pt>
                <c:pt idx="7">
                  <c:v>7.65651311666667</c:v>
                </c:pt>
                <c:pt idx="8">
                  <c:v>7.65651311666667</c:v>
                </c:pt>
                <c:pt idx="9">
                  <c:v>7.65651311666667</c:v>
                </c:pt>
                <c:pt idx="10">
                  <c:v>7.65651311666667</c:v>
                </c:pt>
                <c:pt idx="11">
                  <c:v>7.6565131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15</c:v>
                </c:pt>
                <c:pt idx="1">
                  <c:v>20219-10-20</c:v>
                </c:pt>
                <c:pt idx="2">
                  <c:v>20219-11-15</c:v>
                </c:pt>
                <c:pt idx="3">
                  <c:v>20219-11-25</c:v>
                </c:pt>
                <c:pt idx="4">
                  <c:v>20219-12-10</c:v>
                </c:pt>
                <c:pt idx="5">
                  <c:v>2019-12-20</c:v>
                </c:pt>
                <c:pt idx="6">
                  <c:v>2020-03-20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5-07</c:v>
                </c:pt>
                <c:pt idx="11">
                  <c:v>2020-05-1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.65591688333333</c:v>
                </c:pt>
                <c:pt idx="1">
                  <c:v>7.65591688333333</c:v>
                </c:pt>
                <c:pt idx="2">
                  <c:v>7.65591688333333</c:v>
                </c:pt>
                <c:pt idx="3">
                  <c:v>7.65591688333333</c:v>
                </c:pt>
                <c:pt idx="4">
                  <c:v>7.65591688333333</c:v>
                </c:pt>
                <c:pt idx="5">
                  <c:v>7.65591688333333</c:v>
                </c:pt>
                <c:pt idx="6">
                  <c:v>7.65591688333333</c:v>
                </c:pt>
                <c:pt idx="7">
                  <c:v>7.65591688333333</c:v>
                </c:pt>
                <c:pt idx="8">
                  <c:v>7.65591688333333</c:v>
                </c:pt>
                <c:pt idx="9">
                  <c:v>7.65591688333333</c:v>
                </c:pt>
                <c:pt idx="10">
                  <c:v>7.65591688333333</c:v>
                </c:pt>
                <c:pt idx="11">
                  <c:v>7.6559168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15</c:v>
                </c:pt>
                <c:pt idx="1">
                  <c:v>20219-10-20</c:v>
                </c:pt>
                <c:pt idx="2">
                  <c:v>20219-11-15</c:v>
                </c:pt>
                <c:pt idx="3">
                  <c:v>20219-11-25</c:v>
                </c:pt>
                <c:pt idx="4">
                  <c:v>20219-12-10</c:v>
                </c:pt>
                <c:pt idx="5">
                  <c:v>2019-12-20</c:v>
                </c:pt>
                <c:pt idx="6">
                  <c:v>2020-03-20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5-07</c:v>
                </c:pt>
                <c:pt idx="11">
                  <c:v>2020-05-1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.6561</c:v>
                </c:pt>
                <c:pt idx="1">
                  <c:v>7.65608</c:v>
                </c:pt>
                <c:pt idx="2">
                  <c:v>7.65624</c:v>
                </c:pt>
                <c:pt idx="3">
                  <c:v>7.65634</c:v>
                </c:pt>
                <c:pt idx="4">
                  <c:v>7.65622</c:v>
                </c:pt>
                <c:pt idx="5">
                  <c:v>7.65614</c:v>
                </c:pt>
                <c:pt idx="6">
                  <c:v>7.6562</c:v>
                </c:pt>
                <c:pt idx="7">
                  <c:v>7.65624</c:v>
                </c:pt>
                <c:pt idx="8">
                  <c:v>7.65632</c:v>
                </c:pt>
                <c:pt idx="9">
                  <c:v>7.65624</c:v>
                </c:pt>
                <c:pt idx="10">
                  <c:v>7.65624</c:v>
                </c:pt>
                <c:pt idx="11">
                  <c:v>7.6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8873"/>
        <c:axId val="73810996"/>
      </c:lineChart>
      <c:catAx>
        <c:axId val="2236887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0996"/>
        <c:crossesAt val="0"/>
        <c:auto val="1"/>
        <c:lblAlgn val="ctr"/>
        <c:lblOffset val="100"/>
        <c:noMultiLvlLbl val="0"/>
      </c:catAx>
      <c:valAx>
        <c:axId val="7381099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68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41293939518"/>
          <c:y val="0.334653465346535"/>
          <c:w val="0.85775668044359"/>
          <c:h val="0.45292529252925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15</c:v>
                </c:pt>
                <c:pt idx="1">
                  <c:v>20219-10-20</c:v>
                </c:pt>
                <c:pt idx="2">
                  <c:v>20219-11-15</c:v>
                </c:pt>
                <c:pt idx="3">
                  <c:v>20219-11-25</c:v>
                </c:pt>
                <c:pt idx="4">
                  <c:v>20219-12-10</c:v>
                </c:pt>
                <c:pt idx="5">
                  <c:v>2019-12-20</c:v>
                </c:pt>
                <c:pt idx="6">
                  <c:v>2020-03-20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5-07</c:v>
                </c:pt>
                <c:pt idx="11">
                  <c:v>2020-05-1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0516666666666943</c:v>
                </c:pt>
                <c:pt idx="1">
                  <c:v>0.000516666666666943</c:v>
                </c:pt>
                <c:pt idx="2">
                  <c:v>0.000516666666666943</c:v>
                </c:pt>
                <c:pt idx="3">
                  <c:v>0.000516666666666943</c:v>
                </c:pt>
                <c:pt idx="4">
                  <c:v>0.000516666666666943</c:v>
                </c:pt>
                <c:pt idx="5">
                  <c:v>0.000516666666666943</c:v>
                </c:pt>
                <c:pt idx="6">
                  <c:v>0.000516666666666943</c:v>
                </c:pt>
                <c:pt idx="7">
                  <c:v>0.000516666666666943</c:v>
                </c:pt>
                <c:pt idx="8">
                  <c:v>0.000516666666666943</c:v>
                </c:pt>
                <c:pt idx="9">
                  <c:v>0.000516666666666943</c:v>
                </c:pt>
                <c:pt idx="10">
                  <c:v>0.000516666666666943</c:v>
                </c:pt>
                <c:pt idx="11">
                  <c:v>0.000516666666666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15</c:v>
                </c:pt>
                <c:pt idx="1">
                  <c:v>20219-10-20</c:v>
                </c:pt>
                <c:pt idx="2">
                  <c:v>20219-11-15</c:v>
                </c:pt>
                <c:pt idx="3">
                  <c:v>20219-11-25</c:v>
                </c:pt>
                <c:pt idx="4">
                  <c:v>20219-12-10</c:v>
                </c:pt>
                <c:pt idx="5">
                  <c:v>2019-12-20</c:v>
                </c:pt>
                <c:pt idx="6">
                  <c:v>2020-03-20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5-07</c:v>
                </c:pt>
                <c:pt idx="11">
                  <c:v>2020-05-1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109223333333392</c:v>
                </c:pt>
                <c:pt idx="1">
                  <c:v>0.00109223333333392</c:v>
                </c:pt>
                <c:pt idx="2">
                  <c:v>0.00109223333333392</c:v>
                </c:pt>
                <c:pt idx="3">
                  <c:v>0.00109223333333392</c:v>
                </c:pt>
                <c:pt idx="4">
                  <c:v>0.00109223333333392</c:v>
                </c:pt>
                <c:pt idx="5">
                  <c:v>0.00109223333333392</c:v>
                </c:pt>
                <c:pt idx="6">
                  <c:v>0.00109223333333392</c:v>
                </c:pt>
                <c:pt idx="7">
                  <c:v>0.00109223333333392</c:v>
                </c:pt>
                <c:pt idx="8">
                  <c:v>0.00109223333333392</c:v>
                </c:pt>
                <c:pt idx="9">
                  <c:v>0.00109223333333392</c:v>
                </c:pt>
                <c:pt idx="10">
                  <c:v>0.00109223333333392</c:v>
                </c:pt>
                <c:pt idx="11">
                  <c:v>0.00109223333333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15</c:v>
                </c:pt>
                <c:pt idx="1">
                  <c:v>20219-10-20</c:v>
                </c:pt>
                <c:pt idx="2">
                  <c:v>20219-11-15</c:v>
                </c:pt>
                <c:pt idx="3">
                  <c:v>20219-11-25</c:v>
                </c:pt>
                <c:pt idx="4">
                  <c:v>20219-12-10</c:v>
                </c:pt>
                <c:pt idx="5">
                  <c:v>2019-12-20</c:v>
                </c:pt>
                <c:pt idx="6">
                  <c:v>2020-03-20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5-07</c:v>
                </c:pt>
                <c:pt idx="11">
                  <c:v>2020-05-1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9-10-15</c:v>
                </c:pt>
                <c:pt idx="1">
                  <c:v>20219-10-20</c:v>
                </c:pt>
                <c:pt idx="2">
                  <c:v>20219-11-15</c:v>
                </c:pt>
                <c:pt idx="3">
                  <c:v>20219-11-25</c:v>
                </c:pt>
                <c:pt idx="4">
                  <c:v>20219-12-10</c:v>
                </c:pt>
                <c:pt idx="5">
                  <c:v>2019-12-20</c:v>
                </c:pt>
                <c:pt idx="6">
                  <c:v>2020-03-20</c:v>
                </c:pt>
                <c:pt idx="7">
                  <c:v>2020-04-07</c:v>
                </c:pt>
                <c:pt idx="8">
                  <c:v>2020-04-15</c:v>
                </c:pt>
                <c:pt idx="9">
                  <c:v>2020-04-21</c:v>
                </c:pt>
                <c:pt idx="10">
                  <c:v>2020-05-07</c:v>
                </c:pt>
                <c:pt idx="11">
                  <c:v>2020-05-1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0500000000000611</c:v>
                </c:pt>
                <c:pt idx="1">
                  <c:v>0.000399999999999956</c:v>
                </c:pt>
                <c:pt idx="2">
                  <c:v>0.000700000000000145</c:v>
                </c:pt>
                <c:pt idx="3">
                  <c:v>0.000700000000000145</c:v>
                </c:pt>
                <c:pt idx="4">
                  <c:v>0.000500000000000611</c:v>
                </c:pt>
                <c:pt idx="5">
                  <c:v>0.000399999999999956</c:v>
                </c:pt>
                <c:pt idx="6">
                  <c:v>0.000500000000000611</c:v>
                </c:pt>
                <c:pt idx="7">
                  <c:v>0.000399999999999956</c:v>
                </c:pt>
                <c:pt idx="8">
                  <c:v>0.000600000000000378</c:v>
                </c:pt>
                <c:pt idx="9">
                  <c:v>0.000399999999999956</c:v>
                </c:pt>
                <c:pt idx="10">
                  <c:v>0.000500000000000611</c:v>
                </c:pt>
                <c:pt idx="11">
                  <c:v>0.000600000000000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7022"/>
        <c:axId val="77489707"/>
      </c:lineChart>
      <c:catAx>
        <c:axId val="8743702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707"/>
        <c:crossesAt val="0"/>
        <c:auto val="1"/>
        <c:lblAlgn val="ctr"/>
        <c:lblOffset val="100"/>
        <c:noMultiLvlLbl val="0"/>
      </c:catAx>
      <c:valAx>
        <c:axId val="7748970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37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11</xdr:row>
      <xdr:rowOff>37800</xdr:rowOff>
    </xdr:from>
    <xdr:to>
      <xdr:col>1</xdr:col>
      <xdr:colOff>217440</xdr:colOff>
      <xdr:row>11</xdr:row>
      <xdr:rowOff>37800</xdr:rowOff>
    </xdr:to>
    <xdr:sp>
      <xdr:nvSpPr>
        <xdr:cNvPr id="0" name="Line 1"/>
        <xdr:cNvSpPr/>
      </xdr:nvSpPr>
      <xdr:spPr>
        <a:xfrm>
          <a:off x="501840" y="24890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7480</xdr:rowOff>
    </xdr:from>
    <xdr:to>
      <xdr:col>13</xdr:col>
      <xdr:colOff>565200</xdr:colOff>
      <xdr:row>26</xdr:row>
      <xdr:rowOff>191520</xdr:rowOff>
    </xdr:to>
    <xdr:graphicFrame>
      <xdr:nvGraphicFramePr>
        <xdr:cNvPr id="1" name="Chart 5"/>
        <xdr:cNvGraphicFramePr/>
      </xdr:nvGraphicFramePr>
      <xdr:xfrm>
        <a:off x="12240" y="3719520"/>
        <a:ext cx="8797320" cy="19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360" y="2857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120" y="3071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360" y="2830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11400" y="30607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84280" y="30607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7800</xdr:rowOff>
    </xdr:from>
    <xdr:to>
      <xdr:col>5</xdr:col>
      <xdr:colOff>273960</xdr:colOff>
      <xdr:row>15</xdr:row>
      <xdr:rowOff>37800</xdr:rowOff>
    </xdr:to>
    <xdr:sp>
      <xdr:nvSpPr>
        <xdr:cNvPr id="7" name="Line 12"/>
        <xdr:cNvSpPr/>
      </xdr:nvSpPr>
      <xdr:spPr>
        <a:xfrm>
          <a:off x="3197160" y="3263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97160" y="34671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3011400" y="30337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11400" y="285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11400" y="283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84280" y="285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48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629320"/>
        <a:ext cx="8796960" cy="19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2860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033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7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5" t="s">
        <v>5</v>
      </c>
      <c r="L2" s="5"/>
      <c r="M2" s="7" t="s">
        <v>6</v>
      </c>
      <c r="N2" s="7"/>
    </row>
    <row r="3" customFormat="false" ht="16" hidden="false" customHeight="true" outlineLevel="0" collapsed="false">
      <c r="A3" s="3" t="s">
        <v>7</v>
      </c>
      <c r="B3" s="3"/>
      <c r="C3" s="4" t="s">
        <v>8</v>
      </c>
      <c r="D3" s="4"/>
      <c r="E3" s="4"/>
      <c r="F3" s="5" t="s">
        <v>9</v>
      </c>
      <c r="G3" s="5"/>
      <c r="H3" s="8" t="s">
        <v>10</v>
      </c>
      <c r="I3" s="8"/>
      <c r="J3" s="8"/>
      <c r="K3" s="5" t="s">
        <v>11</v>
      </c>
      <c r="L3" s="5"/>
      <c r="M3" s="9" t="s">
        <v>12</v>
      </c>
      <c r="N3" s="9"/>
    </row>
    <row r="4" customFormat="false" ht="16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5" t="s">
        <v>15</v>
      </c>
      <c r="G4" s="5"/>
      <c r="H4" s="4" t="s">
        <v>16</v>
      </c>
      <c r="I4" s="4"/>
      <c r="J4" s="4"/>
      <c r="K4" s="4"/>
      <c r="L4" s="4"/>
      <c r="M4" s="4"/>
      <c r="N4" s="4"/>
    </row>
    <row r="5" customFormat="false" ht="16" hidden="false" customHeight="true" outlineLevel="0" collapsed="false">
      <c r="A5" s="11" t="s">
        <v>17</v>
      </c>
      <c r="B5" s="11"/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2" t="n">
        <v>43819</v>
      </c>
      <c r="I5" s="12" t="n">
        <v>43910</v>
      </c>
      <c r="J5" s="12" t="n">
        <v>43928</v>
      </c>
      <c r="K5" s="12" t="n">
        <v>43936</v>
      </c>
      <c r="L5" s="12" t="n">
        <v>43942</v>
      </c>
      <c r="M5" s="12" t="n">
        <v>43958</v>
      </c>
      <c r="N5" s="12" t="n">
        <v>43970</v>
      </c>
    </row>
    <row r="6" customFormat="false" ht="16" hidden="false" customHeight="true" outlineLevel="0" collapsed="false">
      <c r="A6" s="13" t="s">
        <v>23</v>
      </c>
      <c r="B6" s="14" t="n">
        <v>1</v>
      </c>
      <c r="C6" s="15" t="n">
        <v>7.656</v>
      </c>
      <c r="D6" s="15" t="n">
        <v>7.6564</v>
      </c>
      <c r="E6" s="15" t="n">
        <v>7.656</v>
      </c>
      <c r="F6" s="15" t="n">
        <v>7.6564</v>
      </c>
      <c r="G6" s="15" t="n">
        <v>7.656</v>
      </c>
      <c r="H6" s="15" t="n">
        <v>7.6564</v>
      </c>
      <c r="I6" s="15" t="n">
        <v>7.656</v>
      </c>
      <c r="J6" s="15" t="n">
        <v>7.6564</v>
      </c>
      <c r="K6" s="15" t="n">
        <v>7.656</v>
      </c>
      <c r="L6" s="15" t="n">
        <v>7.6564</v>
      </c>
      <c r="M6" s="15" t="n">
        <v>7.656</v>
      </c>
      <c r="N6" s="15" t="n">
        <v>7.6564</v>
      </c>
    </row>
    <row r="7" customFormat="false" ht="16" hidden="false" customHeight="true" outlineLevel="0" collapsed="false">
      <c r="A7" s="13"/>
      <c r="B7" s="14" t="n">
        <v>2</v>
      </c>
      <c r="C7" s="15" t="n">
        <v>7.6565</v>
      </c>
      <c r="D7" s="15" t="n">
        <v>7.656</v>
      </c>
      <c r="E7" s="15" t="n">
        <v>7.6565</v>
      </c>
      <c r="F7" s="15" t="n">
        <v>7.6561</v>
      </c>
      <c r="G7" s="15" t="n">
        <v>7.6565</v>
      </c>
      <c r="H7" s="15" t="n">
        <v>7.656</v>
      </c>
      <c r="I7" s="15" t="n">
        <v>7.6565</v>
      </c>
      <c r="J7" s="15" t="n">
        <v>7.656</v>
      </c>
      <c r="K7" s="15" t="n">
        <v>7.6565</v>
      </c>
      <c r="L7" s="15" t="n">
        <v>7.656</v>
      </c>
      <c r="M7" s="15" t="n">
        <v>7.6565</v>
      </c>
      <c r="N7" s="15" t="n">
        <v>7.656</v>
      </c>
    </row>
    <row r="8" customFormat="false" ht="16" hidden="false" customHeight="true" outlineLevel="0" collapsed="false">
      <c r="A8" s="13"/>
      <c r="B8" s="14" t="n">
        <v>3</v>
      </c>
      <c r="C8" s="15" t="n">
        <v>7.656</v>
      </c>
      <c r="D8" s="15" t="n">
        <v>7.656</v>
      </c>
      <c r="E8" s="15" t="n">
        <v>7.656</v>
      </c>
      <c r="F8" s="15" t="n">
        <v>7.6567</v>
      </c>
      <c r="G8" s="15" t="n">
        <v>7.6562</v>
      </c>
      <c r="H8" s="15" t="n">
        <v>7.656</v>
      </c>
      <c r="I8" s="15" t="n">
        <v>7.6563</v>
      </c>
      <c r="J8" s="15" t="n">
        <v>7.6564</v>
      </c>
      <c r="K8" s="15" t="n">
        <v>7.6565</v>
      </c>
      <c r="L8" s="15" t="n">
        <v>7.6564</v>
      </c>
      <c r="M8" s="15" t="n">
        <v>7.6563</v>
      </c>
      <c r="N8" s="15" t="n">
        <v>7.6561</v>
      </c>
    </row>
    <row r="9" customFormat="false" ht="16" hidden="false" customHeight="true" outlineLevel="0" collapsed="false">
      <c r="A9" s="13"/>
      <c r="B9" s="14" t="n">
        <v>4</v>
      </c>
      <c r="C9" s="15" t="n">
        <v>7.656</v>
      </c>
      <c r="D9" s="15" t="n">
        <v>7.656</v>
      </c>
      <c r="E9" s="15" t="n">
        <v>7.6567</v>
      </c>
      <c r="F9" s="15" t="n">
        <v>7.6565</v>
      </c>
      <c r="G9" s="15" t="n">
        <v>7.6564</v>
      </c>
      <c r="H9" s="15" t="n">
        <v>7.6563</v>
      </c>
      <c r="I9" s="15" t="n">
        <v>7.6562</v>
      </c>
      <c r="J9" s="15" t="n">
        <v>7.6564</v>
      </c>
      <c r="K9" s="15" t="n">
        <v>7.6566</v>
      </c>
      <c r="L9" s="15" t="n">
        <v>7.6564</v>
      </c>
      <c r="M9" s="15" t="n">
        <v>7.6564</v>
      </c>
      <c r="N9" s="15" t="n">
        <v>7.6566</v>
      </c>
    </row>
    <row r="10" customFormat="false" ht="16" hidden="false" customHeight="true" outlineLevel="0" collapsed="false">
      <c r="A10" s="13"/>
      <c r="B10" s="14" t="n">
        <v>5</v>
      </c>
      <c r="C10" s="15" t="n">
        <v>7.656</v>
      </c>
      <c r="D10" s="15" t="n">
        <v>7.656</v>
      </c>
      <c r="E10" s="15" t="n">
        <v>7.656</v>
      </c>
      <c r="F10" s="15" t="n">
        <v>7.656</v>
      </c>
      <c r="G10" s="15" t="n">
        <v>7.656</v>
      </c>
      <c r="H10" s="15" t="n">
        <v>7.656</v>
      </c>
      <c r="I10" s="15" t="n">
        <v>7.656</v>
      </c>
      <c r="J10" s="15" t="n">
        <v>7.656</v>
      </c>
      <c r="K10" s="15" t="n">
        <v>7.656</v>
      </c>
      <c r="L10" s="15" t="n">
        <v>7.656</v>
      </c>
      <c r="M10" s="15" t="n">
        <v>7.656</v>
      </c>
      <c r="N10" s="15" t="n">
        <v>7.656</v>
      </c>
    </row>
    <row r="11" customFormat="false" ht="16" hidden="false" customHeight="true" outlineLevel="0" collapsed="false">
      <c r="A11" s="16" t="s">
        <v>24</v>
      </c>
      <c r="B11" s="16"/>
      <c r="C11" s="17" t="n">
        <f aca="false">IF(SUM(C6:C10)=0,"",AVERAGE(C6:C10))</f>
        <v>7.6561</v>
      </c>
      <c r="D11" s="17" t="n">
        <f aca="false">IF(SUM(D6:D10)=0,"",AVERAGE(D6:D10))</f>
        <v>7.65608</v>
      </c>
      <c r="E11" s="17" t="n">
        <f aca="false">IF(SUM(E6:E10)=0,"",AVERAGE(E6:E10))</f>
        <v>7.65624</v>
      </c>
      <c r="F11" s="17" t="n">
        <f aca="false">IF(SUM(F6:F10)=0,"",AVERAGE(F6:F10))</f>
        <v>7.65634</v>
      </c>
      <c r="G11" s="17" t="n">
        <f aca="false">IF(SUM(G6:G10)=0,"",AVERAGE(G6:G10))</f>
        <v>7.65622</v>
      </c>
      <c r="H11" s="17" t="n">
        <f aca="false">IF(SUM(H6:H10)=0,"",AVERAGE(H6:H10))</f>
        <v>7.65614</v>
      </c>
      <c r="I11" s="17" t="n">
        <f aca="false">IF(SUM(I6:I10)=0,"",AVERAGE(I6:I10))</f>
        <v>7.6562</v>
      </c>
      <c r="J11" s="17" t="n">
        <f aca="false">IF(SUM(J6:J10)=0,"",AVERAGE(J6:J10))</f>
        <v>7.65624</v>
      </c>
      <c r="K11" s="17" t="n">
        <f aca="false">IF(SUM(K6:K10)=0,"",AVERAGE(K6:K10))</f>
        <v>7.65632</v>
      </c>
      <c r="L11" s="17" t="n">
        <f aca="false">IF(SUM(L6:L10)=0,"",AVERAGE(L6:L10))</f>
        <v>7.65624</v>
      </c>
      <c r="M11" s="17" t="n">
        <f aca="false">IF(SUM(M6:M10)=0,"",AVERAGE(M6:M10))</f>
        <v>7.65624</v>
      </c>
      <c r="N11" s="17" t="n">
        <f aca="false">AVERAGE(N6:N10)</f>
        <v>7.65622</v>
      </c>
    </row>
    <row r="12" customFormat="false" ht="13" hidden="false" customHeight="true" outlineLevel="0" collapsed="false">
      <c r="A12" s="16" t="s">
        <v>25</v>
      </c>
      <c r="B12" s="16"/>
      <c r="C12" s="17" t="n">
        <f aca="false">MAX(C6:C10)-MIN(C6:C10)</f>
        <v>0.000500000000000611</v>
      </c>
      <c r="D12" s="17" t="n">
        <f aca="false">MAX(D6:D10)-MIN(D6:D10)</f>
        <v>0.000399999999999956</v>
      </c>
      <c r="E12" s="17" t="n">
        <f aca="false">MAX(E6:E10)-MIN(E6:E10)</f>
        <v>0.000700000000000145</v>
      </c>
      <c r="F12" s="17" t="n">
        <f aca="false">MAX(F6:F10)-MIN(F6:F10)</f>
        <v>0.000700000000000145</v>
      </c>
      <c r="G12" s="17" t="n">
        <f aca="false">MAX(G6:G10)-MIN(G6:G10)</f>
        <v>0.000500000000000611</v>
      </c>
      <c r="H12" s="17" t="n">
        <f aca="false">MAX(H6:H10)-MIN(H6:H10)</f>
        <v>0.000399999999999956</v>
      </c>
      <c r="I12" s="17" t="n">
        <f aca="false">MAX(I6:I10)-MIN(I6:I10)</f>
        <v>0.000500000000000611</v>
      </c>
      <c r="J12" s="17" t="n">
        <f aca="false">MAX(J6:J10)-MIN(J6:J10)</f>
        <v>0.000399999999999956</v>
      </c>
      <c r="K12" s="17" t="n">
        <f aca="false">MAX(K6:K10)-MIN(K6:K10)</f>
        <v>0.000600000000000378</v>
      </c>
      <c r="L12" s="17" t="n">
        <f aca="false">MAX(L6:L10)-MIN(L6:L10)</f>
        <v>0.000399999999999956</v>
      </c>
      <c r="M12" s="17" t="n">
        <f aca="false">MAX(M6:M10)-MIN(M6:M10)</f>
        <v>0.000500000000000611</v>
      </c>
      <c r="N12" s="17" t="n">
        <f aca="false">MAX(N6:N10)-MIN(N6:N10)</f>
        <v>0.000600000000000378</v>
      </c>
    </row>
    <row r="13" customFormat="false" ht="16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6" hidden="false" customHeight="true" outlineLevel="0" collapsed="false">
      <c r="A14" s="18"/>
      <c r="B14" s="19" t="s">
        <v>26</v>
      </c>
      <c r="C14" s="17" t="n">
        <f aca="false">AVERAGE(C6:N10)</f>
        <v>7.656215</v>
      </c>
      <c r="D14" s="17"/>
      <c r="E14" s="18" t="s">
        <v>27</v>
      </c>
      <c r="F14" s="18"/>
      <c r="G14" s="17" t="n">
        <f aca="false">C14+J14*C15</f>
        <v>7.65651311666667</v>
      </c>
      <c r="H14" s="17"/>
      <c r="I14" s="20" t="s">
        <v>28</v>
      </c>
      <c r="J14" s="21" t="n">
        <f aca="false">IF(SUM(C9:N10)=0,1.02,IF(SUM(C10:N10)=0,0.73,0.577))</f>
        <v>0.577</v>
      </c>
      <c r="K14" s="22"/>
      <c r="L14" s="23" t="s">
        <v>29</v>
      </c>
      <c r="M14" s="23"/>
      <c r="N14" s="23"/>
    </row>
    <row r="15" customFormat="false" ht="16" hidden="false" customHeight="true" outlineLevel="0" collapsed="false">
      <c r="A15" s="18"/>
      <c r="B15" s="19" t="s">
        <v>30</v>
      </c>
      <c r="C15" s="17" t="n">
        <f aca="false">AVERAGE(C12:N12)</f>
        <v>0.000516666666666943</v>
      </c>
      <c r="D15" s="17"/>
      <c r="E15" s="18" t="s">
        <v>31</v>
      </c>
      <c r="F15" s="18"/>
      <c r="G15" s="17" t="n">
        <f aca="false">C14-J14*C15</f>
        <v>7.65591688333333</v>
      </c>
      <c r="H15" s="17"/>
      <c r="I15" s="20" t="s">
        <v>32</v>
      </c>
      <c r="J15" s="24" t="n">
        <v>0</v>
      </c>
      <c r="K15" s="22"/>
      <c r="L15" s="23"/>
      <c r="M15" s="23"/>
      <c r="N15" s="23"/>
    </row>
    <row r="16" customFormat="false" ht="16" hidden="false" customHeight="true" outlineLevel="0" collapsed="false">
      <c r="A16" s="18"/>
      <c r="B16" s="18"/>
      <c r="C16" s="17"/>
      <c r="D16" s="17"/>
      <c r="E16" s="18" t="s">
        <v>33</v>
      </c>
      <c r="F16" s="18"/>
      <c r="G16" s="17" t="n">
        <f aca="false">J16*C15</f>
        <v>0.00109223333333392</v>
      </c>
      <c r="H16" s="17"/>
      <c r="I16" s="20" t="s">
        <v>34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6" hidden="false" customHeight="true" outlineLevel="0" collapsed="false">
      <c r="A17" s="18"/>
      <c r="B17" s="18"/>
      <c r="C17" s="17"/>
      <c r="D17" s="17"/>
      <c r="E17" s="18" t="s">
        <v>35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6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6" hidden="false" customHeight="true" outlineLevel="0" collapsed="false">
      <c r="A19" s="18" t="s">
        <v>36</v>
      </c>
      <c r="B19" s="18"/>
      <c r="C19" s="17" t="n">
        <f aca="false">C14</f>
        <v>7.656215</v>
      </c>
      <c r="D19" s="25" t="n">
        <f aca="false">$C19</f>
        <v>7.656215</v>
      </c>
      <c r="E19" s="25" t="n">
        <f aca="false">$C19</f>
        <v>7.656215</v>
      </c>
      <c r="F19" s="25" t="n">
        <f aca="false">$C19</f>
        <v>7.656215</v>
      </c>
      <c r="G19" s="25" t="n">
        <f aca="false">$C19</f>
        <v>7.656215</v>
      </c>
      <c r="H19" s="25" t="n">
        <f aca="false">$C19</f>
        <v>7.656215</v>
      </c>
      <c r="I19" s="25" t="n">
        <f aca="false">$C19</f>
        <v>7.656215</v>
      </c>
      <c r="J19" s="25" t="n">
        <f aca="false">$C19</f>
        <v>7.656215</v>
      </c>
      <c r="K19" s="25" t="n">
        <f aca="false">$C19</f>
        <v>7.656215</v>
      </c>
      <c r="L19" s="25" t="n">
        <f aca="false">$C19</f>
        <v>7.656215</v>
      </c>
      <c r="M19" s="25" t="n">
        <f aca="false">$C19</f>
        <v>7.656215</v>
      </c>
      <c r="N19" s="25" t="n">
        <f aca="false">$C19</f>
        <v>7.656215</v>
      </c>
    </row>
    <row r="20" customFormat="false" ht="16" hidden="false" customHeight="true" outlineLevel="0" collapsed="false">
      <c r="A20" s="18" t="s">
        <v>37</v>
      </c>
      <c r="B20" s="18"/>
      <c r="C20" s="26" t="n">
        <f aca="false">G14</f>
        <v>7.65651311666667</v>
      </c>
      <c r="D20" s="26" t="n">
        <f aca="false">$C20</f>
        <v>7.65651311666667</v>
      </c>
      <c r="E20" s="26" t="n">
        <f aca="false">$C20</f>
        <v>7.65651311666667</v>
      </c>
      <c r="F20" s="26" t="n">
        <f aca="false">$C20</f>
        <v>7.65651311666667</v>
      </c>
      <c r="G20" s="26" t="n">
        <f aca="false">$C20</f>
        <v>7.65651311666667</v>
      </c>
      <c r="H20" s="26" t="n">
        <f aca="false">$C20</f>
        <v>7.65651311666667</v>
      </c>
      <c r="I20" s="26" t="n">
        <f aca="false">$C20</f>
        <v>7.65651311666667</v>
      </c>
      <c r="J20" s="26" t="n">
        <f aca="false">$C20</f>
        <v>7.65651311666667</v>
      </c>
      <c r="K20" s="26" t="n">
        <f aca="false">$C20</f>
        <v>7.65651311666667</v>
      </c>
      <c r="L20" s="26" t="n">
        <f aca="false">$C20</f>
        <v>7.65651311666667</v>
      </c>
      <c r="M20" s="26" t="n">
        <f aca="false">$C20</f>
        <v>7.65651311666667</v>
      </c>
      <c r="N20" s="26" t="n">
        <f aca="false">$C20</f>
        <v>7.65651311666667</v>
      </c>
    </row>
    <row r="21" customFormat="false" ht="16" hidden="false" customHeight="true" outlineLevel="0" collapsed="false">
      <c r="A21" s="18" t="s">
        <v>38</v>
      </c>
      <c r="B21" s="18"/>
      <c r="C21" s="26" t="n">
        <f aca="false">G15</f>
        <v>7.65591688333333</v>
      </c>
      <c r="D21" s="26" t="n">
        <f aca="false">$C21</f>
        <v>7.65591688333333</v>
      </c>
      <c r="E21" s="26" t="n">
        <f aca="false">$C21</f>
        <v>7.65591688333333</v>
      </c>
      <c r="F21" s="26" t="n">
        <f aca="false">$C21</f>
        <v>7.65591688333333</v>
      </c>
      <c r="G21" s="26" t="n">
        <f aca="false">$C21</f>
        <v>7.65591688333333</v>
      </c>
      <c r="H21" s="26" t="n">
        <f aca="false">$C21</f>
        <v>7.65591688333333</v>
      </c>
      <c r="I21" s="26" t="n">
        <f aca="false">$C21</f>
        <v>7.65591688333333</v>
      </c>
      <c r="J21" s="26" t="n">
        <f aca="false">$C21</f>
        <v>7.65591688333333</v>
      </c>
      <c r="K21" s="26" t="n">
        <f aca="false">$C21</f>
        <v>7.65591688333333</v>
      </c>
      <c r="L21" s="26" t="n">
        <f aca="false">$C21</f>
        <v>7.65591688333333</v>
      </c>
      <c r="M21" s="26" t="n">
        <f aca="false">$C21</f>
        <v>7.65591688333333</v>
      </c>
      <c r="N21" s="26" t="n">
        <f aca="false">$C21</f>
        <v>7.65591688333333</v>
      </c>
    </row>
    <row r="22" customFormat="false" ht="16" hidden="false" customHeight="true" outlineLevel="0" collapsed="false">
      <c r="A22" s="18" t="s">
        <v>39</v>
      </c>
      <c r="B22" s="18"/>
      <c r="C22" s="26" t="n">
        <f aca="false">C15</f>
        <v>0.000516666666666943</v>
      </c>
      <c r="D22" s="25" t="n">
        <f aca="false">$C22</f>
        <v>0.000516666666666943</v>
      </c>
      <c r="E22" s="25" t="n">
        <f aca="false">$C22</f>
        <v>0.000516666666666943</v>
      </c>
      <c r="F22" s="25" t="n">
        <f aca="false">$C22</f>
        <v>0.000516666666666943</v>
      </c>
      <c r="G22" s="25" t="n">
        <f aca="false">$C22</f>
        <v>0.000516666666666943</v>
      </c>
      <c r="H22" s="25" t="n">
        <f aca="false">$C22</f>
        <v>0.000516666666666943</v>
      </c>
      <c r="I22" s="25" t="n">
        <f aca="false">$C22</f>
        <v>0.000516666666666943</v>
      </c>
      <c r="J22" s="25" t="n">
        <f aca="false">$C22</f>
        <v>0.000516666666666943</v>
      </c>
      <c r="K22" s="25" t="n">
        <f aca="false">$C22</f>
        <v>0.000516666666666943</v>
      </c>
      <c r="L22" s="25" t="n">
        <f aca="false">$C22</f>
        <v>0.000516666666666943</v>
      </c>
      <c r="M22" s="25" t="n">
        <f aca="false">$C22</f>
        <v>0.000516666666666943</v>
      </c>
      <c r="N22" s="25" t="n">
        <f aca="false">$C22</f>
        <v>0.000516666666666943</v>
      </c>
    </row>
    <row r="23" customFormat="false" ht="16" hidden="false" customHeight="true" outlineLevel="0" collapsed="false">
      <c r="A23" s="18" t="s">
        <v>40</v>
      </c>
      <c r="B23" s="18"/>
      <c r="C23" s="26" t="n">
        <f aca="false">G16</f>
        <v>0.00109223333333392</v>
      </c>
      <c r="D23" s="25" t="n">
        <f aca="false">$C23</f>
        <v>0.00109223333333392</v>
      </c>
      <c r="E23" s="25" t="n">
        <f aca="false">$C23</f>
        <v>0.00109223333333392</v>
      </c>
      <c r="F23" s="25" t="n">
        <f aca="false">$C23</f>
        <v>0.00109223333333392</v>
      </c>
      <c r="G23" s="25" t="n">
        <f aca="false">$C23</f>
        <v>0.00109223333333392</v>
      </c>
      <c r="H23" s="25" t="n">
        <f aca="false">$C23</f>
        <v>0.00109223333333392</v>
      </c>
      <c r="I23" s="25" t="n">
        <f aca="false">$C23</f>
        <v>0.00109223333333392</v>
      </c>
      <c r="J23" s="25" t="n">
        <f aca="false">$C23</f>
        <v>0.00109223333333392</v>
      </c>
      <c r="K23" s="25" t="n">
        <f aca="false">$C23</f>
        <v>0.00109223333333392</v>
      </c>
      <c r="L23" s="25" t="n">
        <f aca="false">$C23</f>
        <v>0.00109223333333392</v>
      </c>
      <c r="M23" s="25" t="n">
        <f aca="false">$C23</f>
        <v>0.00109223333333392</v>
      </c>
      <c r="N23" s="25" t="n">
        <f aca="false">$C23</f>
        <v>0.00109223333333392</v>
      </c>
    </row>
    <row r="24" customFormat="false" ht="16" hidden="false" customHeight="true" outlineLevel="0" collapsed="false">
      <c r="A24" s="18" t="s">
        <v>41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6" hidden="false" customHeight="true" outlineLevel="0" collapsed="false">
      <c r="A25" s="27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6" hidden="false" customHeight="true" outlineLevel="0" collapsed="false">
      <c r="A26" s="29" t="s">
        <v>43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6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6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6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6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6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6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6" hidden="false" customHeight="true" outlineLevel="0" collapsed="false">
      <c r="A38" s="31" t="s">
        <v>44</v>
      </c>
      <c r="B38" s="32" t="s">
        <v>4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43</v>
      </c>
      <c r="N38" s="33"/>
    </row>
    <row r="39" customFormat="false" ht="16" hidden="false" customHeight="true" outlineLevel="0" collapsed="false">
      <c r="A39" s="34" t="s">
        <v>46</v>
      </c>
      <c r="B39" s="35" t="s">
        <v>47</v>
      </c>
      <c r="C39" s="35"/>
      <c r="D39" s="35"/>
      <c r="E39" s="35"/>
      <c r="F39" s="35"/>
      <c r="G39" s="35"/>
      <c r="H39" s="35"/>
      <c r="I39" s="35"/>
      <c r="J39" s="36" t="s">
        <v>48</v>
      </c>
      <c r="K39" s="35"/>
      <c r="L39" s="35"/>
      <c r="M39" s="33"/>
      <c r="N39" s="33"/>
    </row>
    <row r="40" customFormat="false" ht="33" hidden="false" customHeight="true" outlineLevel="0" collapsed="false">
      <c r="A40" s="22"/>
      <c r="B40" s="34" t="s">
        <v>49</v>
      </c>
      <c r="C40" s="37"/>
      <c r="D40" s="38" t="s">
        <v>50</v>
      </c>
      <c r="E40" s="22"/>
      <c r="F40" s="22"/>
      <c r="G40" s="34"/>
      <c r="H40" s="22"/>
      <c r="I40" s="22"/>
      <c r="J40" s="34" t="s">
        <v>51</v>
      </c>
      <c r="K40" s="39" t="s">
        <v>52</v>
      </c>
      <c r="L40" s="22"/>
      <c r="M40" s="22"/>
      <c r="N40" s="22"/>
    </row>
    <row r="42" customFormat="false" ht="16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05-29T04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