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</t>
    </r>
    <r>
      <rPr>
        <b val="true"/>
        <sz val="18"/>
        <rFont val="Noto Sans"/>
        <family val="2"/>
      </rPr>
      <t xml:space="preserve">防伪纸相对横幅厚度差测量过程控制监视分析表及控制图</t>
    </r>
  </si>
  <si>
    <t xml:space="preserve">过程名称：</t>
  </si>
  <si>
    <t xml:space="preserve">防伪纸相对横幅厚度差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±6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m</t>
    </r>
  </si>
  <si>
    <t xml:space="preserve">允许偏差：</t>
  </si>
  <si>
    <t xml:space="preserve">±6μm</t>
  </si>
  <si>
    <t xml:space="preserve">测量仪器：</t>
  </si>
  <si>
    <t xml:space="preserve">数显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25)mm</t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防伪纸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千分尺按期测量同一类型的防伪纸相对横幅厚度</t>
  </si>
  <si>
    <t xml:space="preserve">日    期：</t>
  </si>
  <si>
    <t xml:space="preserve">20219-04-25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_);[RED]\(0\)"/>
    <numFmt numFmtId="171" formatCode="0.000_);[RED]\(0.000\)"/>
    <numFmt numFmtId="172" formatCode="0.000;[RED]0.000"/>
    <numFmt numFmtId="173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DD0806"/>
      <name val="宋体"/>
      <family val="0"/>
      <charset val="134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80488280488"/>
          <c:y val="0.0450615231127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84835384103758"/>
          <c:w val="0.81989781989782"/>
          <c:h val="0.52011972065181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6-12</c:v>
                </c:pt>
                <c:pt idx="6">
                  <c:v>2020-06-17</c:v>
                </c:pt>
                <c:pt idx="7">
                  <c:v>2020-06-27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96.233333333333</c:v>
                </c:pt>
                <c:pt idx="1">
                  <c:v>296.233333333333</c:v>
                </c:pt>
                <c:pt idx="2">
                  <c:v>296.233333333333</c:v>
                </c:pt>
                <c:pt idx="3">
                  <c:v>296.233333333333</c:v>
                </c:pt>
                <c:pt idx="4">
                  <c:v>296.233333333333</c:v>
                </c:pt>
                <c:pt idx="5">
                  <c:v>296.233333333333</c:v>
                </c:pt>
                <c:pt idx="6">
                  <c:v>296.233333333333</c:v>
                </c:pt>
                <c:pt idx="7">
                  <c:v>296.233333333333</c:v>
                </c:pt>
                <c:pt idx="8">
                  <c:v>296.233333333333</c:v>
                </c:pt>
                <c:pt idx="9">
                  <c:v>296.233333333333</c:v>
                </c:pt>
                <c:pt idx="10">
                  <c:v>296.233333333333</c:v>
                </c:pt>
                <c:pt idx="11">
                  <c:v>296.2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6-12</c:v>
                </c:pt>
                <c:pt idx="6">
                  <c:v>2020-06-17</c:v>
                </c:pt>
                <c:pt idx="7">
                  <c:v>2020-06-27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97.05075</c:v>
                </c:pt>
                <c:pt idx="1">
                  <c:v>297.05075</c:v>
                </c:pt>
                <c:pt idx="2">
                  <c:v>297.05075</c:v>
                </c:pt>
                <c:pt idx="3">
                  <c:v>297.05075</c:v>
                </c:pt>
                <c:pt idx="4">
                  <c:v>297.05075</c:v>
                </c:pt>
                <c:pt idx="5">
                  <c:v>297.05075</c:v>
                </c:pt>
                <c:pt idx="6">
                  <c:v>297.05075</c:v>
                </c:pt>
                <c:pt idx="7">
                  <c:v>297.05075</c:v>
                </c:pt>
                <c:pt idx="8">
                  <c:v>297.05075</c:v>
                </c:pt>
                <c:pt idx="9">
                  <c:v>297.05075</c:v>
                </c:pt>
                <c:pt idx="10">
                  <c:v>297.05075</c:v>
                </c:pt>
                <c:pt idx="11">
                  <c:v>297.05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6-12</c:v>
                </c:pt>
                <c:pt idx="6">
                  <c:v>2020-06-17</c:v>
                </c:pt>
                <c:pt idx="7">
                  <c:v>2020-06-27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95.415916666667</c:v>
                </c:pt>
                <c:pt idx="1">
                  <c:v>295.415916666667</c:v>
                </c:pt>
                <c:pt idx="2">
                  <c:v>295.415916666667</c:v>
                </c:pt>
                <c:pt idx="3">
                  <c:v>295.415916666667</c:v>
                </c:pt>
                <c:pt idx="4">
                  <c:v>295.415916666667</c:v>
                </c:pt>
                <c:pt idx="5">
                  <c:v>295.415916666667</c:v>
                </c:pt>
                <c:pt idx="6">
                  <c:v>295.415916666667</c:v>
                </c:pt>
                <c:pt idx="7">
                  <c:v>295.415916666667</c:v>
                </c:pt>
                <c:pt idx="8">
                  <c:v>295.415916666667</c:v>
                </c:pt>
                <c:pt idx="9">
                  <c:v>295.415916666667</c:v>
                </c:pt>
                <c:pt idx="10">
                  <c:v>295.415916666667</c:v>
                </c:pt>
                <c:pt idx="11">
                  <c:v>295.415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6-12</c:v>
                </c:pt>
                <c:pt idx="6">
                  <c:v>2020-06-17</c:v>
                </c:pt>
                <c:pt idx="7">
                  <c:v>2020-06-27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96.2</c:v>
                </c:pt>
                <c:pt idx="1">
                  <c:v>296.2</c:v>
                </c:pt>
                <c:pt idx="2">
                  <c:v>296.4</c:v>
                </c:pt>
                <c:pt idx="3">
                  <c:v>296.2</c:v>
                </c:pt>
                <c:pt idx="4">
                  <c:v>295.8</c:v>
                </c:pt>
                <c:pt idx="5">
                  <c:v>296.4</c:v>
                </c:pt>
                <c:pt idx="6">
                  <c:v>296.2</c:v>
                </c:pt>
                <c:pt idx="7">
                  <c:v>296.2</c:v>
                </c:pt>
                <c:pt idx="8">
                  <c:v>295.8</c:v>
                </c:pt>
                <c:pt idx="9">
                  <c:v>296.2</c:v>
                </c:pt>
                <c:pt idx="10">
                  <c:v>296.6</c:v>
                </c:pt>
                <c:pt idx="11">
                  <c:v>2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3815"/>
        <c:axId val="28582898"/>
      </c:lineChart>
      <c:catAx>
        <c:axId val="5191381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2898"/>
        <c:crossesAt val="0"/>
        <c:auto val="1"/>
        <c:lblAlgn val="ctr"/>
        <c:lblOffset val="100"/>
        <c:noMultiLvlLbl val="0"/>
      </c:catAx>
      <c:valAx>
        <c:axId val="2858289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913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7904598329"/>
          <c:y val="0.0455927051671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89819658053"/>
          <c:y val="0.38838230327592"/>
          <c:w val="0.857131704270435"/>
          <c:h val="0.414555893279298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6-12</c:v>
                </c:pt>
                <c:pt idx="6">
                  <c:v>2020-06-17</c:v>
                </c:pt>
                <c:pt idx="7">
                  <c:v>2020-06-27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.41666666666667</c:v>
                </c:pt>
                <c:pt idx="1">
                  <c:v>1.41666666666667</c:v>
                </c:pt>
                <c:pt idx="2">
                  <c:v>1.41666666666667</c:v>
                </c:pt>
                <c:pt idx="3">
                  <c:v>1.41666666666667</c:v>
                </c:pt>
                <c:pt idx="4">
                  <c:v>1.41666666666667</c:v>
                </c:pt>
                <c:pt idx="5">
                  <c:v>1.41666666666667</c:v>
                </c:pt>
                <c:pt idx="6">
                  <c:v>1.41666666666667</c:v>
                </c:pt>
                <c:pt idx="7">
                  <c:v>1.41666666666667</c:v>
                </c:pt>
                <c:pt idx="8">
                  <c:v>1.41666666666667</c:v>
                </c:pt>
                <c:pt idx="9">
                  <c:v>1.41666666666667</c:v>
                </c:pt>
                <c:pt idx="10">
                  <c:v>1.41666666666667</c:v>
                </c:pt>
                <c:pt idx="11">
                  <c:v>1.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6-12</c:v>
                </c:pt>
                <c:pt idx="6">
                  <c:v>2020-06-17</c:v>
                </c:pt>
                <c:pt idx="7">
                  <c:v>2020-06-27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2.99483333333333</c:v>
                </c:pt>
                <c:pt idx="1">
                  <c:v>2.99483333333333</c:v>
                </c:pt>
                <c:pt idx="2">
                  <c:v>2.99483333333333</c:v>
                </c:pt>
                <c:pt idx="3">
                  <c:v>2.99483333333333</c:v>
                </c:pt>
                <c:pt idx="4">
                  <c:v>2.99483333333333</c:v>
                </c:pt>
                <c:pt idx="5">
                  <c:v>2.99483333333333</c:v>
                </c:pt>
                <c:pt idx="6">
                  <c:v>2.99483333333333</c:v>
                </c:pt>
                <c:pt idx="7">
                  <c:v>2.99483333333333</c:v>
                </c:pt>
                <c:pt idx="8">
                  <c:v>2.99483333333333</c:v>
                </c:pt>
                <c:pt idx="9">
                  <c:v>2.99483333333333</c:v>
                </c:pt>
                <c:pt idx="10">
                  <c:v>2.99483333333333</c:v>
                </c:pt>
                <c:pt idx="11">
                  <c:v>2.994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6-12</c:v>
                </c:pt>
                <c:pt idx="6">
                  <c:v>2020-06-17</c:v>
                </c:pt>
                <c:pt idx="7">
                  <c:v>2020-06-27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8</c:v>
                </c:pt>
                <c:pt idx="1">
                  <c:v>20219-04-25</c:v>
                </c:pt>
                <c:pt idx="2">
                  <c:v>2020-05-08</c:v>
                </c:pt>
                <c:pt idx="3">
                  <c:v>2020-05-20</c:v>
                </c:pt>
                <c:pt idx="4">
                  <c:v>2020-05-30</c:v>
                </c:pt>
                <c:pt idx="5">
                  <c:v>2020-06-12</c:v>
                </c:pt>
                <c:pt idx="6">
                  <c:v>2020-06-17</c:v>
                </c:pt>
                <c:pt idx="7">
                  <c:v>2020-06-27</c:v>
                </c:pt>
                <c:pt idx="8">
                  <c:v>2020-07-05</c:v>
                </c:pt>
                <c:pt idx="9">
                  <c:v>2020-07-12</c:v>
                </c:pt>
                <c:pt idx="10">
                  <c:v>2020-07-20</c:v>
                </c:pt>
                <c:pt idx="11">
                  <c:v>2020-07-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7559"/>
        <c:axId val="12250691"/>
      </c:lineChart>
      <c:catAx>
        <c:axId val="1742755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691"/>
        <c:crossesAt val="0"/>
        <c:auto val="1"/>
        <c:lblAlgn val="ctr"/>
        <c:lblOffset val="100"/>
        <c:noMultiLvlLbl val="0"/>
      </c:catAx>
      <c:valAx>
        <c:axId val="1225069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427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4640" y="2581560"/>
          <a:ext cx="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7</xdr:row>
      <xdr:rowOff>8352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8640" y="3731760"/>
        <a:ext cx="923040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2886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4</xdr:row>
      <xdr:rowOff>46080</xdr:rowOff>
    </xdr:from>
    <xdr:to>
      <xdr:col>1</xdr:col>
      <xdr:colOff>287280</xdr:colOff>
      <xdr:row>14</xdr:row>
      <xdr:rowOff>46080</xdr:rowOff>
    </xdr:to>
    <xdr:sp>
      <xdr:nvSpPr>
        <xdr:cNvPr id="3" name="Line 8"/>
        <xdr:cNvSpPr/>
      </xdr:nvSpPr>
      <xdr:spPr>
        <a:xfrm>
          <a:off x="555480" y="3094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2855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31456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3760</xdr:colOff>
      <xdr:row>14</xdr:row>
      <xdr:rowOff>38160</xdr:rowOff>
    </xdr:to>
    <xdr:sp>
      <xdr:nvSpPr>
        <xdr:cNvPr id="6" name="Line 11"/>
        <xdr:cNvSpPr/>
      </xdr:nvSpPr>
      <xdr:spPr>
        <a:xfrm>
          <a:off x="3415320" y="308628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0360</xdr:colOff>
      <xdr:row>15</xdr:row>
      <xdr:rowOff>38520</xdr:rowOff>
    </xdr:to>
    <xdr:sp>
      <xdr:nvSpPr>
        <xdr:cNvPr id="7" name="Line 12"/>
        <xdr:cNvSpPr/>
      </xdr:nvSpPr>
      <xdr:spPr>
        <a:xfrm>
          <a:off x="3328200" y="3286440"/>
          <a:ext cx="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6640</xdr:colOff>
      <xdr:row>16</xdr:row>
      <xdr:rowOff>38160</xdr:rowOff>
    </xdr:to>
    <xdr:sp>
      <xdr:nvSpPr>
        <xdr:cNvPr id="8" name="Line 13"/>
        <xdr:cNvSpPr/>
      </xdr:nvSpPr>
      <xdr:spPr>
        <a:xfrm>
          <a:off x="3328200" y="348624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9" name="Line 14"/>
        <xdr:cNvSpPr/>
      </xdr:nvSpPr>
      <xdr:spPr>
        <a:xfrm>
          <a:off x="3145680" y="3055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2760</xdr:colOff>
      <xdr:row>13</xdr:row>
      <xdr:rowOff>38160</xdr:rowOff>
    </xdr:to>
    <xdr:sp>
      <xdr:nvSpPr>
        <xdr:cNvPr id="10" name="Line 15"/>
        <xdr:cNvSpPr/>
      </xdr:nvSpPr>
      <xdr:spPr>
        <a:xfrm>
          <a:off x="31456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3145680" y="2855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3760</xdr:colOff>
      <xdr:row>13</xdr:row>
      <xdr:rowOff>38160</xdr:rowOff>
    </xdr:to>
    <xdr:sp>
      <xdr:nvSpPr>
        <xdr:cNvPr id="12" name="Line 17"/>
        <xdr:cNvSpPr/>
      </xdr:nvSpPr>
      <xdr:spPr>
        <a:xfrm>
          <a:off x="3415320" y="288612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68120</xdr:rowOff>
    </xdr:from>
    <xdr:to>
      <xdr:col>13</xdr:col>
      <xdr:colOff>58320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34560" y="5873760"/>
        <a:ext cx="9222120" cy="21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6240</xdr:colOff>
      <xdr:row>10</xdr:row>
      <xdr:rowOff>38160</xdr:rowOff>
    </xdr:from>
    <xdr:to>
      <xdr:col>1</xdr:col>
      <xdr:colOff>235080</xdr:colOff>
      <xdr:row>10</xdr:row>
      <xdr:rowOff>38160</xdr:rowOff>
    </xdr:to>
    <xdr:sp>
      <xdr:nvSpPr>
        <xdr:cNvPr id="14" name="Line 20"/>
        <xdr:cNvSpPr/>
      </xdr:nvSpPr>
      <xdr:spPr>
        <a:xfrm>
          <a:off x="511920" y="2381400"/>
          <a:ext cx="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4</xdr:row>
      <xdr:rowOff>7560</xdr:rowOff>
    </xdr:from>
    <xdr:to>
      <xdr:col>1</xdr:col>
      <xdr:colOff>287280</xdr:colOff>
      <xdr:row>14</xdr:row>
      <xdr:rowOff>7560</xdr:rowOff>
    </xdr:to>
    <xdr:sp>
      <xdr:nvSpPr>
        <xdr:cNvPr id="15" name="Line 24"/>
        <xdr:cNvSpPr/>
      </xdr:nvSpPr>
      <xdr:spPr>
        <a:xfrm>
          <a:off x="555480" y="30556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8.69"/>
    <col collapsed="false" customWidth="true" hidden="false" outlineLevel="0" max="4" min="4" style="1" width="7.99"/>
    <col collapsed="false" customWidth="true" hidden="false" outlineLevel="0" max="5" min="5" style="1" width="9.39"/>
    <col collapsed="false" customWidth="true" hidden="false" outlineLevel="0" max="6" min="6" style="1" width="8.39"/>
    <col collapsed="false" customWidth="true" hidden="false" outlineLevel="0" max="7" min="7" style="1" width="7.69"/>
    <col collapsed="false" customWidth="true" hidden="false" outlineLevel="0" max="8" min="8" style="1" width="7.99"/>
    <col collapsed="false" customWidth="true" hidden="false" outlineLevel="0" max="9" min="9" style="1" width="8.5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3929</v>
      </c>
      <c r="D5" s="11" t="s">
        <v>18</v>
      </c>
      <c r="E5" s="11" t="n">
        <v>43959</v>
      </c>
      <c r="F5" s="11" t="n">
        <v>43971</v>
      </c>
      <c r="G5" s="11" t="n">
        <v>43981</v>
      </c>
      <c r="H5" s="11" t="n">
        <v>43994</v>
      </c>
      <c r="I5" s="11" t="n">
        <v>43999</v>
      </c>
      <c r="J5" s="11" t="n">
        <v>44009</v>
      </c>
      <c r="K5" s="11" t="n">
        <v>44017</v>
      </c>
      <c r="L5" s="11" t="n">
        <v>44024</v>
      </c>
      <c r="M5" s="11" t="n">
        <v>44032</v>
      </c>
      <c r="N5" s="11" t="n">
        <v>44040</v>
      </c>
    </row>
    <row r="6" customFormat="false" ht="15.75" hidden="false" customHeight="true" outlineLevel="0" collapsed="false">
      <c r="A6" s="12" t="s">
        <v>19</v>
      </c>
      <c r="B6" s="13" t="n">
        <v>1</v>
      </c>
      <c r="C6" s="14" t="n">
        <v>296</v>
      </c>
      <c r="D6" s="14" t="n">
        <v>296</v>
      </c>
      <c r="E6" s="14" t="n">
        <v>296</v>
      </c>
      <c r="F6" s="14" t="n">
        <v>296</v>
      </c>
      <c r="G6" s="14" t="n">
        <v>296</v>
      </c>
      <c r="H6" s="14" t="n">
        <v>296</v>
      </c>
      <c r="I6" s="14" t="n">
        <v>296</v>
      </c>
      <c r="J6" s="14" t="n">
        <v>296</v>
      </c>
      <c r="K6" s="14" t="n">
        <v>296</v>
      </c>
      <c r="L6" s="14" t="n">
        <v>296</v>
      </c>
      <c r="M6" s="14" t="n">
        <v>296</v>
      </c>
      <c r="N6" s="14" t="n">
        <v>297</v>
      </c>
    </row>
    <row r="7" customFormat="false" ht="15.75" hidden="false" customHeight="true" outlineLevel="0" collapsed="false">
      <c r="A7" s="12"/>
      <c r="B7" s="13" t="n">
        <v>2</v>
      </c>
      <c r="C7" s="14" t="n">
        <v>297</v>
      </c>
      <c r="D7" s="14" t="n">
        <v>296</v>
      </c>
      <c r="E7" s="14" t="n">
        <v>298</v>
      </c>
      <c r="F7" s="14" t="n">
        <v>296</v>
      </c>
      <c r="G7" s="14" t="n">
        <v>295</v>
      </c>
      <c r="H7" s="14" t="n">
        <v>298</v>
      </c>
      <c r="I7" s="14" t="n">
        <v>296</v>
      </c>
      <c r="J7" s="14" t="n">
        <v>295</v>
      </c>
      <c r="K7" s="14" t="n">
        <v>296</v>
      </c>
      <c r="L7" s="14" t="n">
        <v>296</v>
      </c>
      <c r="M7" s="14" t="n">
        <v>297</v>
      </c>
      <c r="N7" s="14" t="n">
        <v>296</v>
      </c>
    </row>
    <row r="8" customFormat="false" ht="15.75" hidden="false" customHeight="true" outlineLevel="0" collapsed="false">
      <c r="A8" s="12"/>
      <c r="B8" s="13" t="n">
        <v>3</v>
      </c>
      <c r="C8" s="14" t="n">
        <v>296</v>
      </c>
      <c r="D8" s="14" t="n">
        <v>296</v>
      </c>
      <c r="E8" s="14" t="n">
        <v>296</v>
      </c>
      <c r="F8" s="14" t="n">
        <v>297</v>
      </c>
      <c r="G8" s="14" t="n">
        <v>296</v>
      </c>
      <c r="H8" s="14" t="n">
        <v>296</v>
      </c>
      <c r="I8" s="14" t="n">
        <v>297</v>
      </c>
      <c r="J8" s="14" t="n">
        <v>297</v>
      </c>
      <c r="K8" s="14" t="n">
        <v>295</v>
      </c>
      <c r="L8" s="14" t="n">
        <v>296</v>
      </c>
      <c r="M8" s="14" t="n">
        <v>298</v>
      </c>
      <c r="N8" s="14" t="n">
        <v>298</v>
      </c>
    </row>
    <row r="9" customFormat="false" ht="15.75" hidden="false" customHeight="true" outlineLevel="0" collapsed="false">
      <c r="A9" s="12"/>
      <c r="B9" s="13" t="n">
        <v>4</v>
      </c>
      <c r="C9" s="14" t="n">
        <v>296</v>
      </c>
      <c r="D9" s="14" t="n">
        <v>297</v>
      </c>
      <c r="E9" s="14" t="n">
        <v>296</v>
      </c>
      <c r="F9" s="14" t="n">
        <v>296</v>
      </c>
      <c r="G9" s="14" t="n">
        <v>296</v>
      </c>
      <c r="H9" s="14" t="n">
        <v>296</v>
      </c>
      <c r="I9" s="14" t="n">
        <v>296</v>
      </c>
      <c r="J9" s="14" t="n">
        <v>297</v>
      </c>
      <c r="K9" s="14" t="n">
        <v>296</v>
      </c>
      <c r="L9" s="14" t="n">
        <v>297</v>
      </c>
      <c r="M9" s="14" t="n">
        <v>296</v>
      </c>
      <c r="N9" s="14" t="n">
        <v>296</v>
      </c>
    </row>
    <row r="10" customFormat="false" ht="15.75" hidden="false" customHeight="true" outlineLevel="0" collapsed="false">
      <c r="A10" s="12"/>
      <c r="B10" s="13" t="n">
        <v>5</v>
      </c>
      <c r="C10" s="14" t="n">
        <v>296</v>
      </c>
      <c r="D10" s="14" t="n">
        <v>296</v>
      </c>
      <c r="E10" s="14" t="n">
        <v>296</v>
      </c>
      <c r="F10" s="14" t="n">
        <v>296</v>
      </c>
      <c r="G10" s="14" t="n">
        <v>296</v>
      </c>
      <c r="H10" s="14" t="n">
        <v>296</v>
      </c>
      <c r="I10" s="14" t="n">
        <v>296</v>
      </c>
      <c r="J10" s="14" t="n">
        <v>296</v>
      </c>
      <c r="K10" s="14" t="n">
        <v>296</v>
      </c>
      <c r="L10" s="14" t="n">
        <v>296</v>
      </c>
      <c r="M10" s="14" t="n">
        <v>296</v>
      </c>
      <c r="N10" s="14" t="n">
        <v>296</v>
      </c>
    </row>
    <row r="11" customFormat="false" ht="15.75" hidden="false" customHeight="true" outlineLevel="0" collapsed="false">
      <c r="A11" s="15" t="s">
        <v>20</v>
      </c>
      <c r="B11" s="15"/>
      <c r="C11" s="16" t="n">
        <f aca="false">IF(SUM(C6:C10)=0,"",AVERAGE(C6:C10))</f>
        <v>296.2</v>
      </c>
      <c r="D11" s="16" t="n">
        <f aca="false">IF(SUM(D6:D10)=0,"",AVERAGE(D6:D10))</f>
        <v>296.2</v>
      </c>
      <c r="E11" s="16" t="n">
        <f aca="false">IF(SUM(E6:E10)=0,"",AVERAGE(E6:E10))</f>
        <v>296.4</v>
      </c>
      <c r="F11" s="16" t="n">
        <f aca="false">IF(SUM(F6:F10)=0,"",AVERAGE(F6:F10))</f>
        <v>296.2</v>
      </c>
      <c r="G11" s="16" t="n">
        <f aca="false">IF(SUM(G6:G10)=0,"",AVERAGE(G6:G10))</f>
        <v>295.8</v>
      </c>
      <c r="H11" s="16" t="n">
        <f aca="false">IF(SUM(H6:H10)=0,"",AVERAGE(H6:H10))</f>
        <v>296.4</v>
      </c>
      <c r="I11" s="16" t="n">
        <f aca="false">IF(SUM(I6:I10)=0,"",AVERAGE(I6:I10))</f>
        <v>296.2</v>
      </c>
      <c r="J11" s="16" t="n">
        <f aca="false">IF(SUM(J6:J10)=0,"",AVERAGE(J6:J10))</f>
        <v>296.2</v>
      </c>
      <c r="K11" s="16" t="n">
        <f aca="false">IF(SUM(K6:K10)=0,"",AVERAGE(K6:K10))</f>
        <v>295.8</v>
      </c>
      <c r="L11" s="16" t="n">
        <f aca="false">IF(SUM(L6:L10)=0,"",AVERAGE(L6:L10))</f>
        <v>296.2</v>
      </c>
      <c r="M11" s="16" t="n">
        <f aca="false">IF(SUM(M6:M10)=0,"",AVERAGE(M6:M10))</f>
        <v>296.6</v>
      </c>
      <c r="N11" s="16" t="n">
        <f aca="false">AVERAGE(N6:N10)</f>
        <v>296.6</v>
      </c>
    </row>
    <row r="12" customFormat="false" ht="15.75" hidden="false" customHeight="true" outlineLevel="0" collapsed="false">
      <c r="A12" s="15" t="s">
        <v>21</v>
      </c>
      <c r="B12" s="15"/>
      <c r="C12" s="16" t="n">
        <f aca="false">MAX(C6:C10)-MIN(C6:C10)</f>
        <v>1</v>
      </c>
      <c r="D12" s="16" t="n">
        <f aca="false">MAX(D6:D10)-MIN(D6:D10)</f>
        <v>1</v>
      </c>
      <c r="E12" s="16" t="n">
        <f aca="false">MAX(E6:E10)-MIN(E6:E10)</f>
        <v>2</v>
      </c>
      <c r="F12" s="16" t="n">
        <f aca="false">MAX(F6:F10)-MIN(F6:F10)</f>
        <v>1</v>
      </c>
      <c r="G12" s="16" t="n">
        <f aca="false">MAX(G6:G10)-MIN(G6:G10)</f>
        <v>1</v>
      </c>
      <c r="H12" s="16" t="n">
        <f aca="false">MAX(H6:H10)-MIN(H6:H10)</f>
        <v>2</v>
      </c>
      <c r="I12" s="16" t="n">
        <f aca="false">MAX(I6:I10)-MIN(I6:I10)</f>
        <v>1</v>
      </c>
      <c r="J12" s="16" t="n">
        <f aca="false">MAX(J6:J10)-MIN(J6:J10)</f>
        <v>2</v>
      </c>
      <c r="K12" s="16" t="n">
        <f aca="false">MAX(K6:K10)-MIN(K6:K10)</f>
        <v>1</v>
      </c>
      <c r="L12" s="16" t="n">
        <f aca="false">MAX(L6:L10)-MIN(L6:L10)</f>
        <v>1</v>
      </c>
      <c r="M12" s="16" t="n">
        <f aca="false">MAX(M6:M10)-MIN(M6:M10)</f>
        <v>2</v>
      </c>
      <c r="N12" s="16" t="n">
        <f aca="false">MAX(N6:N10)-MIN(N6:N10)</f>
        <v>2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2</v>
      </c>
      <c r="C14" s="16" t="n">
        <f aca="false">AVERAGE(C6:N10)</f>
        <v>296.233333333333</v>
      </c>
      <c r="D14" s="16"/>
      <c r="E14" s="17" t="s">
        <v>23</v>
      </c>
      <c r="F14" s="17"/>
      <c r="G14" s="16" t="n">
        <f aca="false">C14+J14*C15</f>
        <v>297.05075</v>
      </c>
      <c r="H14" s="16"/>
      <c r="I14" s="19" t="s">
        <v>24</v>
      </c>
      <c r="J14" s="20" t="n">
        <f aca="false">IF(SUM(C9:N10)=0,1.02,IF(SUM(C10:N10)=0,0.73,0.577))</f>
        <v>0.577</v>
      </c>
      <c r="K14" s="21"/>
      <c r="L14" s="22" t="s">
        <v>25</v>
      </c>
      <c r="M14" s="22"/>
      <c r="N14" s="22"/>
    </row>
    <row r="15" customFormat="false" ht="15.75" hidden="false" customHeight="true" outlineLevel="0" collapsed="false">
      <c r="A15" s="17"/>
      <c r="B15" s="18" t="s">
        <v>26</v>
      </c>
      <c r="C15" s="16" t="n">
        <f aca="false">AVERAGE(C12:N12)</f>
        <v>1.41666666666667</v>
      </c>
      <c r="D15" s="16"/>
      <c r="E15" s="17" t="s">
        <v>27</v>
      </c>
      <c r="F15" s="17"/>
      <c r="G15" s="16" t="n">
        <f aca="false">C14-J14*C15</f>
        <v>295.415916666667</v>
      </c>
      <c r="H15" s="16"/>
      <c r="I15" s="19" t="s">
        <v>28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9</v>
      </c>
      <c r="F16" s="17"/>
      <c r="G16" s="16" t="n">
        <f aca="false">J16*C15</f>
        <v>2.99483333333333</v>
      </c>
      <c r="H16" s="16"/>
      <c r="I16" s="19" t="s">
        <v>30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1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2</v>
      </c>
      <c r="B19" s="17"/>
      <c r="C19" s="16" t="n">
        <f aca="false">C14</f>
        <v>296.233333333333</v>
      </c>
      <c r="D19" s="24" t="n">
        <f aca="false">$C19</f>
        <v>296.233333333333</v>
      </c>
      <c r="E19" s="24" t="n">
        <f aca="false">$C19</f>
        <v>296.233333333333</v>
      </c>
      <c r="F19" s="24" t="n">
        <f aca="false">$C19</f>
        <v>296.233333333333</v>
      </c>
      <c r="G19" s="24" t="n">
        <f aca="false">$C19</f>
        <v>296.233333333333</v>
      </c>
      <c r="H19" s="24" t="n">
        <f aca="false">$C19</f>
        <v>296.233333333333</v>
      </c>
      <c r="I19" s="24" t="n">
        <f aca="false">$C19</f>
        <v>296.233333333333</v>
      </c>
      <c r="J19" s="24" t="n">
        <f aca="false">$C19</f>
        <v>296.233333333333</v>
      </c>
      <c r="K19" s="24" t="n">
        <f aca="false">$C19</f>
        <v>296.233333333333</v>
      </c>
      <c r="L19" s="24" t="n">
        <f aca="false">$C19</f>
        <v>296.233333333333</v>
      </c>
      <c r="M19" s="24" t="n">
        <f aca="false">$C19</f>
        <v>296.233333333333</v>
      </c>
      <c r="N19" s="24" t="n">
        <f aca="false">$C19</f>
        <v>296.233333333333</v>
      </c>
    </row>
    <row r="20" customFormat="false" ht="15.75" hidden="false" customHeight="true" outlineLevel="0" collapsed="false">
      <c r="A20" s="17" t="s">
        <v>33</v>
      </c>
      <c r="B20" s="17"/>
      <c r="C20" s="25" t="n">
        <f aca="false">G14</f>
        <v>297.05075</v>
      </c>
      <c r="D20" s="25" t="n">
        <f aca="false">$C20</f>
        <v>297.05075</v>
      </c>
      <c r="E20" s="25" t="n">
        <f aca="false">$C20</f>
        <v>297.05075</v>
      </c>
      <c r="F20" s="25" t="n">
        <f aca="false">$C20</f>
        <v>297.05075</v>
      </c>
      <c r="G20" s="25" t="n">
        <f aca="false">$C20</f>
        <v>297.05075</v>
      </c>
      <c r="H20" s="25" t="n">
        <f aca="false">$C20</f>
        <v>297.05075</v>
      </c>
      <c r="I20" s="25" t="n">
        <f aca="false">$C20</f>
        <v>297.05075</v>
      </c>
      <c r="J20" s="25" t="n">
        <f aca="false">$C20</f>
        <v>297.05075</v>
      </c>
      <c r="K20" s="25" t="n">
        <f aca="false">$C20</f>
        <v>297.05075</v>
      </c>
      <c r="L20" s="25" t="n">
        <f aca="false">$C20</f>
        <v>297.05075</v>
      </c>
      <c r="M20" s="25" t="n">
        <f aca="false">$C20</f>
        <v>297.05075</v>
      </c>
      <c r="N20" s="25" t="n">
        <f aca="false">$C20</f>
        <v>297.05075</v>
      </c>
    </row>
    <row r="21" customFormat="false" ht="15.75" hidden="false" customHeight="true" outlineLevel="0" collapsed="false">
      <c r="A21" s="17" t="s">
        <v>34</v>
      </c>
      <c r="B21" s="17"/>
      <c r="C21" s="25" t="n">
        <f aca="false">G15</f>
        <v>295.415916666667</v>
      </c>
      <c r="D21" s="25" t="n">
        <f aca="false">$C21</f>
        <v>295.415916666667</v>
      </c>
      <c r="E21" s="25" t="n">
        <f aca="false">$C21</f>
        <v>295.415916666667</v>
      </c>
      <c r="F21" s="25" t="n">
        <f aca="false">$C21</f>
        <v>295.415916666667</v>
      </c>
      <c r="G21" s="25" t="n">
        <f aca="false">$C21</f>
        <v>295.415916666667</v>
      </c>
      <c r="H21" s="25" t="n">
        <f aca="false">$C21</f>
        <v>295.415916666667</v>
      </c>
      <c r="I21" s="25" t="n">
        <f aca="false">$C21</f>
        <v>295.415916666667</v>
      </c>
      <c r="J21" s="25" t="n">
        <f aca="false">$C21</f>
        <v>295.415916666667</v>
      </c>
      <c r="K21" s="25" t="n">
        <f aca="false">$C21</f>
        <v>295.415916666667</v>
      </c>
      <c r="L21" s="25" t="n">
        <f aca="false">$C21</f>
        <v>295.415916666667</v>
      </c>
      <c r="M21" s="25" t="n">
        <f aca="false">$C21</f>
        <v>295.415916666667</v>
      </c>
      <c r="N21" s="25" t="n">
        <f aca="false">$C21</f>
        <v>295.415916666667</v>
      </c>
    </row>
    <row r="22" customFormat="false" ht="15.75" hidden="false" customHeight="true" outlineLevel="0" collapsed="false">
      <c r="A22" s="17" t="s">
        <v>35</v>
      </c>
      <c r="B22" s="17"/>
      <c r="C22" s="25" t="n">
        <f aca="false">C15</f>
        <v>1.41666666666667</v>
      </c>
      <c r="D22" s="24" t="n">
        <f aca="false">$C22</f>
        <v>1.41666666666667</v>
      </c>
      <c r="E22" s="24" t="n">
        <f aca="false">$C22</f>
        <v>1.41666666666667</v>
      </c>
      <c r="F22" s="24" t="n">
        <f aca="false">$C22</f>
        <v>1.41666666666667</v>
      </c>
      <c r="G22" s="24" t="n">
        <f aca="false">$C22</f>
        <v>1.41666666666667</v>
      </c>
      <c r="H22" s="24" t="n">
        <f aca="false">$C22</f>
        <v>1.41666666666667</v>
      </c>
      <c r="I22" s="24" t="n">
        <f aca="false">$C22</f>
        <v>1.41666666666667</v>
      </c>
      <c r="J22" s="24" t="n">
        <f aca="false">$C22</f>
        <v>1.41666666666667</v>
      </c>
      <c r="K22" s="24" t="n">
        <f aca="false">$C22</f>
        <v>1.41666666666667</v>
      </c>
      <c r="L22" s="24" t="n">
        <f aca="false">$C22</f>
        <v>1.41666666666667</v>
      </c>
      <c r="M22" s="24" t="n">
        <f aca="false">$C22</f>
        <v>1.41666666666667</v>
      </c>
      <c r="N22" s="24" t="n">
        <f aca="false">$C22</f>
        <v>1.41666666666667</v>
      </c>
    </row>
    <row r="23" customFormat="false" ht="15.75" hidden="false" customHeight="true" outlineLevel="0" collapsed="false">
      <c r="A23" s="17" t="s">
        <v>36</v>
      </c>
      <c r="B23" s="17"/>
      <c r="C23" s="25" t="n">
        <f aca="false">G16</f>
        <v>2.99483333333333</v>
      </c>
      <c r="D23" s="24" t="n">
        <f aca="false">$C23</f>
        <v>2.99483333333333</v>
      </c>
      <c r="E23" s="24" t="n">
        <f aca="false">$C23</f>
        <v>2.99483333333333</v>
      </c>
      <c r="F23" s="24" t="n">
        <f aca="false">$C23</f>
        <v>2.99483333333333</v>
      </c>
      <c r="G23" s="24" t="n">
        <f aca="false">$C23</f>
        <v>2.99483333333333</v>
      </c>
      <c r="H23" s="24" t="n">
        <f aca="false">$C23</f>
        <v>2.99483333333333</v>
      </c>
      <c r="I23" s="24" t="n">
        <f aca="false">$C23</f>
        <v>2.99483333333333</v>
      </c>
      <c r="J23" s="24" t="n">
        <f aca="false">$C23</f>
        <v>2.99483333333333</v>
      </c>
      <c r="K23" s="24" t="n">
        <f aca="false">$C23</f>
        <v>2.99483333333333</v>
      </c>
      <c r="L23" s="24" t="n">
        <f aca="false">$C23</f>
        <v>2.99483333333333</v>
      </c>
      <c r="M23" s="24" t="n">
        <f aca="false">$C23</f>
        <v>2.99483333333333</v>
      </c>
      <c r="N23" s="24" t="n">
        <f aca="false">$C23</f>
        <v>2.99483333333333</v>
      </c>
    </row>
    <row r="24" customFormat="false" ht="15.75" hidden="false" customHeight="true" outlineLevel="0" collapsed="false">
      <c r="A24" s="17" t="s">
        <v>37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40</v>
      </c>
      <c r="B38" s="31" t="s">
        <v>4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9</v>
      </c>
      <c r="N38" s="32"/>
    </row>
    <row r="39" customFormat="false" ht="17.25" hidden="false" customHeight="true" outlineLevel="0" collapsed="false">
      <c r="A39" s="33" t="s">
        <v>42</v>
      </c>
      <c r="B39" s="34" t="s">
        <v>43</v>
      </c>
      <c r="C39" s="34"/>
      <c r="D39" s="34"/>
      <c r="E39" s="34"/>
      <c r="F39" s="34"/>
      <c r="G39" s="34"/>
      <c r="H39" s="34"/>
      <c r="I39" s="34"/>
      <c r="J39" s="35" t="s">
        <v>44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5</v>
      </c>
      <c r="C40" s="36"/>
      <c r="D40" s="37"/>
      <c r="E40" s="21"/>
      <c r="F40" s="21"/>
      <c r="G40" s="33"/>
      <c r="H40" s="21"/>
      <c r="I40" s="21"/>
      <c r="J40" s="33" t="s">
        <v>46</v>
      </c>
      <c r="K40" s="38"/>
      <c r="L40" s="39"/>
      <c r="M40" s="21"/>
      <c r="N40" s="21"/>
    </row>
    <row r="42" customFormat="false" ht="15.6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false"/>
  <pageMargins left="0.157638888888889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Tuan</cp:lastModifiedBy>
  <cp:lastPrinted>2020-08-18T05:47:38Z</cp:lastPrinted>
  <dcterms:modified xsi:type="dcterms:W3CDTF">2020-08-18T05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