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2</t>
    </r>
    <r>
      <rPr>
        <b val="true"/>
        <sz val="18"/>
        <rFont val="Noto Sans"/>
        <family val="2"/>
      </rPr>
      <t xml:space="preserve">：       颗粒物检测仪时钟误差检测过程控制监视统计记录表及控制图</t>
    </r>
  </si>
  <si>
    <t xml:space="preserve">过程名称</t>
  </si>
  <si>
    <t xml:space="preserve">颗粒物检测仪时钟误差
检测过程</t>
  </si>
  <si>
    <t xml:space="preserve">时钟误差</t>
  </si>
  <si>
    <r>
      <rPr>
        <sz val="12"/>
        <rFont val="Noto Sans"/>
        <family val="2"/>
      </rPr>
      <t xml:space="preserve">正常条件下时钟误差
≤</t>
    </r>
    <r>
      <rPr>
        <sz val="12"/>
        <rFont val="宋体"/>
        <family val="0"/>
        <charset val="134"/>
      </rPr>
      <t xml:space="preserve">20s</t>
    </r>
  </si>
  <si>
    <t xml:space="preserve">最大允许误差</t>
  </si>
  <si>
    <t xml:space="preserve">6.7s</t>
  </si>
  <si>
    <t xml:space="preserve">测量设备</t>
  </si>
  <si>
    <t xml:space="preserve">电子秒表</t>
  </si>
  <si>
    <t xml:space="preserve">测量范围</t>
  </si>
  <si>
    <t xml:space="preserve">/</t>
  </si>
  <si>
    <t xml:space="preserve">最大允许誤差</t>
  </si>
  <si>
    <t xml:space="preserve">±0.5s</t>
  </si>
  <si>
    <t xml:space="preserve">核查标准</t>
  </si>
  <si>
    <t xml:space="preserve">被测颗粒物检测仪</t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 "/>
    <numFmt numFmtId="173" formatCode="0.000_);[RED]\(0.000\)"/>
    <numFmt numFmtId="174" formatCode="0.000;[RED]0.000"/>
    <numFmt numFmtId="175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74781784431"/>
          <c:y val="0.159198621283929"/>
          <c:w val="0.819542635965086"/>
          <c:h val="0.69452822059457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5</c:v>
                </c:pt>
                <c:pt idx="1">
                  <c:v>20/4/13</c:v>
                </c:pt>
                <c:pt idx="2">
                  <c:v>20/4/23</c:v>
                </c:pt>
                <c:pt idx="3">
                  <c:v>20/5/6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8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9.91066666666667</c:v>
                </c:pt>
                <c:pt idx="1">
                  <c:v>9.91066666666667</c:v>
                </c:pt>
                <c:pt idx="2">
                  <c:v>9.91066666666667</c:v>
                </c:pt>
                <c:pt idx="3">
                  <c:v>9.91066666666667</c:v>
                </c:pt>
                <c:pt idx="4">
                  <c:v>9.91066666666667</c:v>
                </c:pt>
                <c:pt idx="5">
                  <c:v>9.91066666666667</c:v>
                </c:pt>
                <c:pt idx="6">
                  <c:v>9.91066666666667</c:v>
                </c:pt>
                <c:pt idx="7">
                  <c:v>9.91066666666667</c:v>
                </c:pt>
                <c:pt idx="8">
                  <c:v>9.91066666666667</c:v>
                </c:pt>
                <c:pt idx="9">
                  <c:v>9.91066666666667</c:v>
                </c:pt>
                <c:pt idx="10">
                  <c:v>9.91066666666667</c:v>
                </c:pt>
                <c:pt idx="11">
                  <c:v>9.910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5</c:v>
                </c:pt>
                <c:pt idx="1">
                  <c:v>20/4/13</c:v>
                </c:pt>
                <c:pt idx="2">
                  <c:v>20/4/23</c:v>
                </c:pt>
                <c:pt idx="3">
                  <c:v>20/5/6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8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9.9313425</c:v>
                </c:pt>
                <c:pt idx="1">
                  <c:v>9.9313425</c:v>
                </c:pt>
                <c:pt idx="2">
                  <c:v>9.9313425</c:v>
                </c:pt>
                <c:pt idx="3">
                  <c:v>9.9313425</c:v>
                </c:pt>
                <c:pt idx="4">
                  <c:v>9.9313425</c:v>
                </c:pt>
                <c:pt idx="5">
                  <c:v>9.9313425</c:v>
                </c:pt>
                <c:pt idx="6">
                  <c:v>9.9313425</c:v>
                </c:pt>
                <c:pt idx="7">
                  <c:v>9.9313425</c:v>
                </c:pt>
                <c:pt idx="8">
                  <c:v>9.9313425</c:v>
                </c:pt>
                <c:pt idx="9">
                  <c:v>9.9313425</c:v>
                </c:pt>
                <c:pt idx="10">
                  <c:v>9.9313425</c:v>
                </c:pt>
                <c:pt idx="11">
                  <c:v>9.9313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5</c:v>
                </c:pt>
                <c:pt idx="1">
                  <c:v>20/4/13</c:v>
                </c:pt>
                <c:pt idx="2">
                  <c:v>20/4/23</c:v>
                </c:pt>
                <c:pt idx="3">
                  <c:v>20/5/6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8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9.88999083333333</c:v>
                </c:pt>
                <c:pt idx="1">
                  <c:v>9.88999083333333</c:v>
                </c:pt>
                <c:pt idx="2">
                  <c:v>9.88999083333333</c:v>
                </c:pt>
                <c:pt idx="3">
                  <c:v>9.88999083333333</c:v>
                </c:pt>
                <c:pt idx="4">
                  <c:v>9.88999083333333</c:v>
                </c:pt>
                <c:pt idx="5">
                  <c:v>9.88999083333333</c:v>
                </c:pt>
                <c:pt idx="6">
                  <c:v>9.88999083333333</c:v>
                </c:pt>
                <c:pt idx="7">
                  <c:v>9.88999083333333</c:v>
                </c:pt>
                <c:pt idx="8">
                  <c:v>9.88999083333333</c:v>
                </c:pt>
                <c:pt idx="9">
                  <c:v>9.88999083333333</c:v>
                </c:pt>
                <c:pt idx="10">
                  <c:v>9.88999083333333</c:v>
                </c:pt>
                <c:pt idx="11">
                  <c:v>9.889990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5</c:v>
                </c:pt>
                <c:pt idx="1">
                  <c:v>20/4/13</c:v>
                </c:pt>
                <c:pt idx="2">
                  <c:v>20/4/23</c:v>
                </c:pt>
                <c:pt idx="3">
                  <c:v>20/5/6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8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9.908</c:v>
                </c:pt>
                <c:pt idx="1">
                  <c:v>9.908</c:v>
                </c:pt>
                <c:pt idx="2">
                  <c:v>9.916</c:v>
                </c:pt>
                <c:pt idx="3">
                  <c:v>9.916</c:v>
                </c:pt>
                <c:pt idx="4">
                  <c:v>9.91</c:v>
                </c:pt>
                <c:pt idx="5">
                  <c:v>9.916</c:v>
                </c:pt>
                <c:pt idx="6">
                  <c:v>9.908</c:v>
                </c:pt>
                <c:pt idx="7">
                  <c:v>9.906</c:v>
                </c:pt>
                <c:pt idx="8">
                  <c:v>9.906</c:v>
                </c:pt>
                <c:pt idx="9">
                  <c:v>9.914</c:v>
                </c:pt>
                <c:pt idx="10">
                  <c:v>9.908</c:v>
                </c:pt>
                <c:pt idx="11">
                  <c:v>9.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65166"/>
        <c:axId val="118876"/>
      </c:lineChart>
      <c:catAx>
        <c:axId val="8596516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76"/>
        <c:crossesAt val="0"/>
        <c:auto val="1"/>
        <c:lblAlgn val="ctr"/>
        <c:lblOffset val="100"/>
        <c:noMultiLvlLbl val="0"/>
      </c:catAx>
      <c:valAx>
        <c:axId val="11887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965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56639544988"/>
          <c:y val="0.166582107221377"/>
          <c:w val="0.827632514416621"/>
          <c:h val="0.72687299171317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5</c:v>
                </c:pt>
                <c:pt idx="1">
                  <c:v>20/4/13</c:v>
                </c:pt>
                <c:pt idx="2">
                  <c:v>20/4/23</c:v>
                </c:pt>
                <c:pt idx="3">
                  <c:v>20/5/6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8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58333333333326</c:v>
                </c:pt>
                <c:pt idx="1">
                  <c:v>0.0358333333333326</c:v>
                </c:pt>
                <c:pt idx="2">
                  <c:v>0.0358333333333326</c:v>
                </c:pt>
                <c:pt idx="3">
                  <c:v>0.0358333333333326</c:v>
                </c:pt>
                <c:pt idx="4">
                  <c:v>0.0358333333333326</c:v>
                </c:pt>
                <c:pt idx="5">
                  <c:v>0.0358333333333326</c:v>
                </c:pt>
                <c:pt idx="6">
                  <c:v>0.0358333333333326</c:v>
                </c:pt>
                <c:pt idx="7">
                  <c:v>0.0358333333333326</c:v>
                </c:pt>
                <c:pt idx="8">
                  <c:v>0.0358333333333326</c:v>
                </c:pt>
                <c:pt idx="9">
                  <c:v>0.0358333333333326</c:v>
                </c:pt>
                <c:pt idx="10">
                  <c:v>0.0358333333333326</c:v>
                </c:pt>
                <c:pt idx="11">
                  <c:v>0.0358333333333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5</c:v>
                </c:pt>
                <c:pt idx="1">
                  <c:v>20/4/13</c:v>
                </c:pt>
                <c:pt idx="2">
                  <c:v>20/4/23</c:v>
                </c:pt>
                <c:pt idx="3">
                  <c:v>20/5/6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8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757516666666651</c:v>
                </c:pt>
                <c:pt idx="1">
                  <c:v>0.0757516666666651</c:v>
                </c:pt>
                <c:pt idx="2">
                  <c:v>0.0757516666666651</c:v>
                </c:pt>
                <c:pt idx="3">
                  <c:v>0.0757516666666651</c:v>
                </c:pt>
                <c:pt idx="4">
                  <c:v>0.0757516666666651</c:v>
                </c:pt>
                <c:pt idx="5">
                  <c:v>0.0757516666666651</c:v>
                </c:pt>
                <c:pt idx="6">
                  <c:v>0.0757516666666651</c:v>
                </c:pt>
                <c:pt idx="7">
                  <c:v>0.0757516666666651</c:v>
                </c:pt>
                <c:pt idx="8">
                  <c:v>0.0757516666666651</c:v>
                </c:pt>
                <c:pt idx="9">
                  <c:v>0.0757516666666651</c:v>
                </c:pt>
                <c:pt idx="10">
                  <c:v>0.0757516666666651</c:v>
                </c:pt>
                <c:pt idx="11">
                  <c:v>0.0757516666666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5</c:v>
                </c:pt>
                <c:pt idx="1">
                  <c:v>20/4/13</c:v>
                </c:pt>
                <c:pt idx="2">
                  <c:v>20/4/23</c:v>
                </c:pt>
                <c:pt idx="3">
                  <c:v>20/5/6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8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5</c:v>
                </c:pt>
                <c:pt idx="1">
                  <c:v>20/4/13</c:v>
                </c:pt>
                <c:pt idx="2">
                  <c:v>20/4/23</c:v>
                </c:pt>
                <c:pt idx="3">
                  <c:v>20/5/6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8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99999999999994</c:v>
                </c:pt>
                <c:pt idx="1">
                  <c:v>0.0399999999999992</c:v>
                </c:pt>
                <c:pt idx="2">
                  <c:v>0.0499999999999989</c:v>
                </c:pt>
                <c:pt idx="3">
                  <c:v>0.0299999999999994</c:v>
                </c:pt>
                <c:pt idx="4">
                  <c:v>0.0399999999999992</c:v>
                </c:pt>
                <c:pt idx="5">
                  <c:v>0.0499999999999989</c:v>
                </c:pt>
                <c:pt idx="6">
                  <c:v>0.0399999999999992</c:v>
                </c:pt>
                <c:pt idx="7">
                  <c:v>0.0299999999999994</c:v>
                </c:pt>
                <c:pt idx="8">
                  <c:v>0.0299999999999994</c:v>
                </c:pt>
                <c:pt idx="9">
                  <c:v>0.0399999999999992</c:v>
                </c:pt>
                <c:pt idx="10">
                  <c:v>0.0199999999999996</c:v>
                </c:pt>
                <c:pt idx="11">
                  <c:v>0.029999999999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0956"/>
        <c:axId val="88424348"/>
      </c:lineChart>
      <c:catAx>
        <c:axId val="8345095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4348"/>
        <c:crossesAt val="0"/>
        <c:auto val="1"/>
        <c:lblAlgn val="ctr"/>
        <c:lblOffset val="100"/>
        <c:noMultiLvlLbl val="0"/>
      </c:catAx>
      <c:valAx>
        <c:axId val="8842434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450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32508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564800"/>
        <a:ext cx="911448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6176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8286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5902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817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81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40179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42177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790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6176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590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6176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428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6660720"/>
        <a:ext cx="911412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30513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7904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6.99"/>
    <col collapsed="false" customWidth="true" hidden="false" outlineLevel="0" max="8" min="8" style="1" width="9.09"/>
    <col collapsed="false" customWidth="true" hidden="false" outlineLevel="0" max="9" min="9" style="1" width="6.99"/>
    <col collapsed="false" customWidth="true" hidden="false" outlineLevel="0" max="10" min="10" style="1" width="9.6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8.6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33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8" t="s">
        <v>12</v>
      </c>
      <c r="N3" s="8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3926</v>
      </c>
      <c r="D5" s="14" t="n">
        <v>43934</v>
      </c>
      <c r="E5" s="14" t="n">
        <v>43944</v>
      </c>
      <c r="F5" s="14" t="n">
        <v>43957</v>
      </c>
      <c r="G5" s="14" t="n">
        <v>43966</v>
      </c>
      <c r="H5" s="14" t="n">
        <v>43976</v>
      </c>
      <c r="I5" s="14" t="n">
        <v>43991</v>
      </c>
      <c r="J5" s="14" t="n">
        <v>44000</v>
      </c>
      <c r="K5" s="14" t="n">
        <v>44008</v>
      </c>
      <c r="L5" s="14" t="n">
        <v>44015</v>
      </c>
      <c r="M5" s="14" t="n">
        <v>44029</v>
      </c>
      <c r="N5" s="14" t="n">
        <v>44037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9.91</v>
      </c>
      <c r="D6" s="18" t="n">
        <v>9.9</v>
      </c>
      <c r="E6" s="18" t="n">
        <v>9.93</v>
      </c>
      <c r="F6" s="18" t="n">
        <v>9.92</v>
      </c>
      <c r="G6" s="18" t="n">
        <v>9.9</v>
      </c>
      <c r="H6" s="18" t="n">
        <v>9.9</v>
      </c>
      <c r="I6" s="18" t="n">
        <v>9.9</v>
      </c>
      <c r="J6" s="18" t="n">
        <v>9.9</v>
      </c>
      <c r="K6" s="18" t="n">
        <v>9.9</v>
      </c>
      <c r="L6" s="18" t="n">
        <v>9.9</v>
      </c>
      <c r="M6" s="18" t="n">
        <v>9.9</v>
      </c>
      <c r="N6" s="18" t="n">
        <v>9.93</v>
      </c>
    </row>
    <row r="7" customFormat="false" ht="15.75" hidden="false" customHeight="true" outlineLevel="0" collapsed="false">
      <c r="A7" s="16"/>
      <c r="B7" s="17" t="n">
        <v>2</v>
      </c>
      <c r="C7" s="18" t="n">
        <v>9.9</v>
      </c>
      <c r="D7" s="18" t="n">
        <v>9.9</v>
      </c>
      <c r="E7" s="18" t="n">
        <v>9.9</v>
      </c>
      <c r="F7" s="18" t="n">
        <v>9.9</v>
      </c>
      <c r="G7" s="18" t="n">
        <v>9.94</v>
      </c>
      <c r="H7" s="18" t="n">
        <v>9.93</v>
      </c>
      <c r="I7" s="18" t="n">
        <v>9.9</v>
      </c>
      <c r="J7" s="18" t="n">
        <v>9.9</v>
      </c>
      <c r="K7" s="18" t="n">
        <v>9.9</v>
      </c>
      <c r="L7" s="18" t="n">
        <v>9.92</v>
      </c>
      <c r="M7" s="18" t="n">
        <v>9.92</v>
      </c>
      <c r="N7" s="18" t="n">
        <v>9.9</v>
      </c>
    </row>
    <row r="8" customFormat="false" ht="15.75" hidden="false" customHeight="true" outlineLevel="0" collapsed="false">
      <c r="A8" s="16"/>
      <c r="B8" s="17" t="n">
        <v>3</v>
      </c>
      <c r="C8" s="18" t="n">
        <v>9.93</v>
      </c>
      <c r="D8" s="18" t="n">
        <v>9.94</v>
      </c>
      <c r="E8" s="18" t="n">
        <v>9.95</v>
      </c>
      <c r="F8" s="18" t="n">
        <v>9.9</v>
      </c>
      <c r="G8" s="18" t="n">
        <v>9.91</v>
      </c>
      <c r="H8" s="18" t="n">
        <v>9.95</v>
      </c>
      <c r="I8" s="18" t="n">
        <v>9.94</v>
      </c>
      <c r="J8" s="18" t="n">
        <v>9.93</v>
      </c>
      <c r="K8" s="18" t="n">
        <v>9.93</v>
      </c>
      <c r="L8" s="18" t="n">
        <v>9.91</v>
      </c>
      <c r="M8" s="18" t="n">
        <v>9.9</v>
      </c>
      <c r="N8" s="18" t="n">
        <v>9.9</v>
      </c>
    </row>
    <row r="9" customFormat="false" ht="15.75" hidden="false" customHeight="true" outlineLevel="0" collapsed="false">
      <c r="A9" s="16"/>
      <c r="B9" s="17" t="n">
        <v>4</v>
      </c>
      <c r="C9" s="18" t="n">
        <v>9.9</v>
      </c>
      <c r="D9" s="18" t="n">
        <v>9.9</v>
      </c>
      <c r="E9" s="18" t="n">
        <v>9.9</v>
      </c>
      <c r="F9" s="18" t="n">
        <v>9.93</v>
      </c>
      <c r="G9" s="18" t="n">
        <v>9.9</v>
      </c>
      <c r="H9" s="18" t="n">
        <v>9.9</v>
      </c>
      <c r="I9" s="18" t="n">
        <v>9.9</v>
      </c>
      <c r="J9" s="18" t="n">
        <v>9.9</v>
      </c>
      <c r="K9" s="18" t="n">
        <v>9.9</v>
      </c>
      <c r="L9" s="18" t="n">
        <v>9.94</v>
      </c>
      <c r="M9" s="18" t="n">
        <v>9.92</v>
      </c>
      <c r="N9" s="18" t="n">
        <v>9.9</v>
      </c>
    </row>
    <row r="10" customFormat="false" ht="15.75" hidden="false" customHeight="true" outlineLevel="0" collapsed="false">
      <c r="A10" s="16"/>
      <c r="B10" s="17" t="n">
        <v>5</v>
      </c>
      <c r="C10" s="18" t="n">
        <v>9.9</v>
      </c>
      <c r="D10" s="18" t="n">
        <v>9.9</v>
      </c>
      <c r="E10" s="18" t="n">
        <v>9.9</v>
      </c>
      <c r="F10" s="18" t="n">
        <v>9.93</v>
      </c>
      <c r="G10" s="18" t="n">
        <v>9.9</v>
      </c>
      <c r="H10" s="18" t="n">
        <v>9.9</v>
      </c>
      <c r="I10" s="18" t="n">
        <v>9.9</v>
      </c>
      <c r="J10" s="18" t="n">
        <v>9.9</v>
      </c>
      <c r="K10" s="18" t="n">
        <v>9.9</v>
      </c>
      <c r="L10" s="18" t="n">
        <v>9.9</v>
      </c>
      <c r="M10" s="18" t="n">
        <v>9.9</v>
      </c>
      <c r="N10" s="18" t="n">
        <v>9.93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9.908</v>
      </c>
      <c r="D11" s="20" t="n">
        <f aca="false">IF(SUM(D6:D10)=0,"",AVERAGE(D6:D10))</f>
        <v>9.908</v>
      </c>
      <c r="E11" s="20" t="n">
        <f aca="false">IF(SUM(E6:E10)=0,"",AVERAGE(E6:E10))</f>
        <v>9.916</v>
      </c>
      <c r="F11" s="20" t="n">
        <f aca="false">IF(SUM(F6:F10)=0,"",AVERAGE(F6:F10))</f>
        <v>9.916</v>
      </c>
      <c r="G11" s="20" t="n">
        <f aca="false">IF(SUM(G6:G10)=0,"",AVERAGE(G6:G10))</f>
        <v>9.91</v>
      </c>
      <c r="H11" s="20" t="n">
        <f aca="false">IF(SUM(H6:H10)=0,"",AVERAGE(H6:H10))</f>
        <v>9.916</v>
      </c>
      <c r="I11" s="20" t="n">
        <f aca="false">IF(SUM(I6:I10)=0,"",AVERAGE(I6:I10))</f>
        <v>9.908</v>
      </c>
      <c r="J11" s="20" t="n">
        <f aca="false">IF(SUM(J6:J10)=0,"",AVERAGE(J6:J10))</f>
        <v>9.906</v>
      </c>
      <c r="K11" s="20" t="n">
        <f aca="false">IF(SUM(K6:K10)=0,"",AVERAGE(K6:K10))</f>
        <v>9.906</v>
      </c>
      <c r="L11" s="20" t="n">
        <f aca="false">IF(SUM(L6:L10)=0,"",AVERAGE(L6:L10))</f>
        <v>9.914</v>
      </c>
      <c r="M11" s="20" t="n">
        <f aca="false">IF(SUM(M6:M10)=0,"",AVERAGE(M6:M10))</f>
        <v>9.908</v>
      </c>
      <c r="N11" s="20" t="n">
        <f aca="false">IF(SUM(N6:N10)=0,"",AVERAGE(N6:N10))</f>
        <v>9.912</v>
      </c>
    </row>
    <row r="12" customFormat="false" ht="20.6" hidden="false" customHeight="true" outlineLevel="0" collapsed="false">
      <c r="A12" s="21" t="s">
        <v>18</v>
      </c>
      <c r="B12" s="21"/>
      <c r="C12" s="22" t="n">
        <f aca="false">MAX(C6:C10)-MIN(C6:C10)</f>
        <v>0.0299999999999994</v>
      </c>
      <c r="D12" s="22" t="n">
        <f aca="false">MAX(D6:D10)-MIN(D6:D10)</f>
        <v>0.0399999999999992</v>
      </c>
      <c r="E12" s="22" t="n">
        <f aca="false">MAX(E6:E10)-MIN(E6:E10)</f>
        <v>0.0499999999999989</v>
      </c>
      <c r="F12" s="22" t="n">
        <f aca="false">MAX(F6:F10)-MIN(F6:F10)</f>
        <v>0.0299999999999994</v>
      </c>
      <c r="G12" s="22" t="n">
        <f aca="false">MAX(G6:G10)-MIN(G6:G10)</f>
        <v>0.0399999999999992</v>
      </c>
      <c r="H12" s="22" t="n">
        <f aca="false">MAX(H6:H10)-MIN(H6:H10)</f>
        <v>0.0499999999999989</v>
      </c>
      <c r="I12" s="22" t="n">
        <f aca="false">MAX(I6:I10)-MIN(I6:I10)</f>
        <v>0.0399999999999992</v>
      </c>
      <c r="J12" s="22" t="n">
        <f aca="false">MAX(J6:J10)-MIN(J6:J10)</f>
        <v>0.0299999999999994</v>
      </c>
      <c r="K12" s="22" t="n">
        <f aca="false">MAX(K6:K10)-MIN(K6:K10)</f>
        <v>0.0299999999999994</v>
      </c>
      <c r="L12" s="22" t="n">
        <f aca="false">MAX(L6:L10)-MIN(L6:L10)</f>
        <v>0.0399999999999992</v>
      </c>
      <c r="M12" s="22" t="n">
        <f aca="false">MAX(M6:M10)-MIN(M6:M10)</f>
        <v>0.0199999999999996</v>
      </c>
      <c r="N12" s="22" t="n">
        <f aca="false">MAX(N6:N10)-MIN(N6:N10)</f>
        <v>0.0299999999999994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9.91066666666667</v>
      </c>
      <c r="D14" s="24"/>
      <c r="E14" s="25" t="s">
        <v>20</v>
      </c>
      <c r="F14" s="25"/>
      <c r="G14" s="24" t="n">
        <f aca="false">C14+J14*C15</f>
        <v>9.9313425</v>
      </c>
      <c r="H14" s="24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358333333333326</v>
      </c>
      <c r="D15" s="24"/>
      <c r="E15" s="25" t="s">
        <v>24</v>
      </c>
      <c r="F15" s="25"/>
      <c r="G15" s="24" t="n">
        <f aca="false">C14-J14*C15</f>
        <v>9.88999083333333</v>
      </c>
      <c r="H15" s="24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3"/>
      <c r="B16" s="23"/>
      <c r="C16" s="24"/>
      <c r="D16" s="24"/>
      <c r="E16" s="25" t="s">
        <v>26</v>
      </c>
      <c r="F16" s="25"/>
      <c r="G16" s="24" t="n">
        <f aca="false">J16*C15</f>
        <v>0.0757516666666651</v>
      </c>
      <c r="H16" s="24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3"/>
      <c r="B17" s="23"/>
      <c r="C17" s="24"/>
      <c r="D17" s="24"/>
      <c r="E17" s="25" t="s">
        <v>28</v>
      </c>
      <c r="F17" s="25"/>
      <c r="G17" s="24" t="n">
        <f aca="false">J15*C15</f>
        <v>0</v>
      </c>
      <c r="H17" s="24"/>
      <c r="I17" s="24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9.91066666666667</v>
      </c>
      <c r="D19" s="31" t="n">
        <f aca="false">$C19</f>
        <v>9.91066666666667</v>
      </c>
      <c r="E19" s="31" t="n">
        <f aca="false">$C19</f>
        <v>9.91066666666667</v>
      </c>
      <c r="F19" s="31" t="n">
        <f aca="false">$C19</f>
        <v>9.91066666666667</v>
      </c>
      <c r="G19" s="31" t="n">
        <f aca="false">$C19</f>
        <v>9.91066666666667</v>
      </c>
      <c r="H19" s="31" t="n">
        <f aca="false">$C19</f>
        <v>9.91066666666667</v>
      </c>
      <c r="I19" s="31" t="n">
        <f aca="false">$C19</f>
        <v>9.91066666666667</v>
      </c>
      <c r="J19" s="31" t="n">
        <f aca="false">$C19</f>
        <v>9.91066666666667</v>
      </c>
      <c r="K19" s="31" t="n">
        <f aca="false">$C19</f>
        <v>9.91066666666667</v>
      </c>
      <c r="L19" s="31" t="n">
        <f aca="false">$C19</f>
        <v>9.91066666666667</v>
      </c>
      <c r="M19" s="31" t="n">
        <f aca="false">$C19</f>
        <v>9.91066666666667</v>
      </c>
      <c r="N19" s="31" t="n">
        <f aca="false">$C19</f>
        <v>9.91066666666667</v>
      </c>
    </row>
    <row r="20" customFormat="false" ht="15.75" hidden="false" customHeight="true" outlineLevel="0" collapsed="false">
      <c r="A20" s="23" t="s">
        <v>30</v>
      </c>
      <c r="B20" s="23"/>
      <c r="C20" s="32" t="n">
        <f aca="false">G14</f>
        <v>9.9313425</v>
      </c>
      <c r="D20" s="32" t="n">
        <f aca="false">$C20</f>
        <v>9.9313425</v>
      </c>
      <c r="E20" s="32" t="n">
        <f aca="false">$C20</f>
        <v>9.9313425</v>
      </c>
      <c r="F20" s="32" t="n">
        <f aca="false">$C20</f>
        <v>9.9313425</v>
      </c>
      <c r="G20" s="32" t="n">
        <f aca="false">$C20</f>
        <v>9.9313425</v>
      </c>
      <c r="H20" s="32" t="n">
        <f aca="false">$C20</f>
        <v>9.9313425</v>
      </c>
      <c r="I20" s="32" t="n">
        <f aca="false">$C20</f>
        <v>9.9313425</v>
      </c>
      <c r="J20" s="32" t="n">
        <f aca="false">$C20</f>
        <v>9.9313425</v>
      </c>
      <c r="K20" s="32" t="n">
        <f aca="false">$C20</f>
        <v>9.9313425</v>
      </c>
      <c r="L20" s="32" t="n">
        <f aca="false">$C20</f>
        <v>9.9313425</v>
      </c>
      <c r="M20" s="32" t="n">
        <f aca="false">$C20</f>
        <v>9.9313425</v>
      </c>
      <c r="N20" s="32" t="n">
        <f aca="false">$C20</f>
        <v>9.9313425</v>
      </c>
    </row>
    <row r="21" customFormat="false" ht="15.75" hidden="false" customHeight="true" outlineLevel="0" collapsed="false">
      <c r="A21" s="23" t="s">
        <v>31</v>
      </c>
      <c r="B21" s="23"/>
      <c r="C21" s="32" t="n">
        <f aca="false">G15</f>
        <v>9.88999083333333</v>
      </c>
      <c r="D21" s="32" t="n">
        <f aca="false">$C21</f>
        <v>9.88999083333333</v>
      </c>
      <c r="E21" s="32" t="n">
        <f aca="false">$C21</f>
        <v>9.88999083333333</v>
      </c>
      <c r="F21" s="32" t="n">
        <f aca="false">$C21</f>
        <v>9.88999083333333</v>
      </c>
      <c r="G21" s="32" t="n">
        <f aca="false">$C21</f>
        <v>9.88999083333333</v>
      </c>
      <c r="H21" s="32" t="n">
        <f aca="false">$C21</f>
        <v>9.88999083333333</v>
      </c>
      <c r="I21" s="32" t="n">
        <f aca="false">$C21</f>
        <v>9.88999083333333</v>
      </c>
      <c r="J21" s="32" t="n">
        <f aca="false">$C21</f>
        <v>9.88999083333333</v>
      </c>
      <c r="K21" s="32" t="n">
        <f aca="false">$C21</f>
        <v>9.88999083333333</v>
      </c>
      <c r="L21" s="32" t="n">
        <f aca="false">$C21</f>
        <v>9.88999083333333</v>
      </c>
      <c r="M21" s="32" t="n">
        <f aca="false">$C21</f>
        <v>9.88999083333333</v>
      </c>
      <c r="N21" s="32" t="n">
        <f aca="false">$C21</f>
        <v>9.88999083333333</v>
      </c>
    </row>
    <row r="22" customFormat="false" ht="15.75" hidden="false" customHeight="true" outlineLevel="0" collapsed="false">
      <c r="A22" s="23" t="s">
        <v>32</v>
      </c>
      <c r="B22" s="23"/>
      <c r="C22" s="32" t="n">
        <f aca="false">C15</f>
        <v>0.0358333333333326</v>
      </c>
      <c r="D22" s="31" t="n">
        <f aca="false">$C22</f>
        <v>0.0358333333333326</v>
      </c>
      <c r="E22" s="31" t="n">
        <f aca="false">$C22</f>
        <v>0.0358333333333326</v>
      </c>
      <c r="F22" s="31" t="n">
        <f aca="false">$C22</f>
        <v>0.0358333333333326</v>
      </c>
      <c r="G22" s="31" t="n">
        <f aca="false">$C22</f>
        <v>0.0358333333333326</v>
      </c>
      <c r="H22" s="31" t="n">
        <f aca="false">$C22</f>
        <v>0.0358333333333326</v>
      </c>
      <c r="I22" s="31" t="n">
        <f aca="false">$C22</f>
        <v>0.0358333333333326</v>
      </c>
      <c r="J22" s="31" t="n">
        <f aca="false">$C22</f>
        <v>0.0358333333333326</v>
      </c>
      <c r="K22" s="31" t="n">
        <f aca="false">$C22</f>
        <v>0.0358333333333326</v>
      </c>
      <c r="L22" s="31" t="n">
        <f aca="false">$C22</f>
        <v>0.0358333333333326</v>
      </c>
      <c r="M22" s="31" t="n">
        <f aca="false">$C22</f>
        <v>0.0358333333333326</v>
      </c>
      <c r="N22" s="31" t="n">
        <f aca="false">$C22</f>
        <v>0.0358333333333326</v>
      </c>
    </row>
    <row r="23" customFormat="false" ht="15.75" hidden="false" customHeight="true" outlineLevel="0" collapsed="false">
      <c r="A23" s="23" t="s">
        <v>33</v>
      </c>
      <c r="B23" s="23"/>
      <c r="C23" s="32" t="n">
        <f aca="false">G16</f>
        <v>0.0757516666666651</v>
      </c>
      <c r="D23" s="31" t="n">
        <f aca="false">$C23</f>
        <v>0.0757516666666651</v>
      </c>
      <c r="E23" s="31" t="n">
        <f aca="false">$C23</f>
        <v>0.0757516666666651</v>
      </c>
      <c r="F23" s="31" t="n">
        <f aca="false">$C23</f>
        <v>0.0757516666666651</v>
      </c>
      <c r="G23" s="31" t="n">
        <f aca="false">$C23</f>
        <v>0.0757516666666651</v>
      </c>
      <c r="H23" s="31" t="n">
        <f aca="false">$C23</f>
        <v>0.0757516666666651</v>
      </c>
      <c r="I23" s="31" t="n">
        <f aca="false">$C23</f>
        <v>0.0757516666666651</v>
      </c>
      <c r="J23" s="31" t="n">
        <f aca="false">$C23</f>
        <v>0.0757516666666651</v>
      </c>
      <c r="K23" s="31" t="n">
        <f aca="false">$C23</f>
        <v>0.0757516666666651</v>
      </c>
      <c r="L23" s="31" t="n">
        <f aca="false">$C23</f>
        <v>0.0757516666666651</v>
      </c>
      <c r="M23" s="31" t="n">
        <f aca="false">$C23</f>
        <v>0.0757516666666651</v>
      </c>
      <c r="N23" s="31" t="n">
        <f aca="false">$C23</f>
        <v>0.0757516666666651</v>
      </c>
    </row>
    <row r="24" customFormat="false" ht="15.75" hidden="false" customHeight="true" outlineLevel="0" collapsed="false">
      <c r="A24" s="23" t="s">
        <v>34</v>
      </c>
      <c r="B24" s="23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1"/>
      <c r="D39" s="41"/>
      <c r="E39" s="41"/>
      <c r="F39" s="41"/>
      <c r="G39" s="41"/>
      <c r="H39" s="41"/>
      <c r="I39" s="41"/>
      <c r="J39" s="41" t="s">
        <v>41</v>
      </c>
      <c r="K39" s="41"/>
      <c r="L39" s="41"/>
      <c r="M39" s="38"/>
      <c r="N39" s="38"/>
    </row>
    <row r="40" customFormat="false" ht="21.75" hidden="false" customHeight="true" outlineLevel="0" collapsed="false">
      <c r="A40" s="28"/>
      <c r="B40" s="39" t="s">
        <v>42</v>
      </c>
      <c r="C40" s="28"/>
      <c r="D40" s="39"/>
      <c r="E40" s="28"/>
      <c r="F40" s="28"/>
      <c r="G40" s="28"/>
      <c r="H40" s="28"/>
      <c r="I40" s="28"/>
      <c r="J40" s="39" t="s">
        <v>43</v>
      </c>
      <c r="K40" s="39"/>
      <c r="L40" s="28"/>
      <c r="M40" s="28"/>
      <c r="N40" s="28"/>
    </row>
    <row r="41" customFormat="false" ht="15.6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.6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.6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.6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.6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.6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07-28T06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