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工作表1" sheetId="2" state="visible" r:id="rId3"/>
    <sheet name="兼容性报表" sheetId="3" state="visible" r:id="rId4"/>
  </sheets>
  <definedNames>
    <definedName function="false" hidden="false" localSheetId="0" name="_xlnm.Print_Area" vbProcedure="false">稳定性!$A$1:$N$41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</t>
    </r>
    <r>
      <rPr>
        <b val="true"/>
        <sz val="18"/>
        <rFont val="Noto Sans"/>
        <family val="2"/>
      </rPr>
      <t xml:space="preserve">原料进厂称重测量过程控制监视分析表</t>
    </r>
  </si>
  <si>
    <t xml:space="preserve">过程名称：</t>
  </si>
  <si>
    <t xml:space="preserve">原料进厂称重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t xml:space="preserve">25kg              </t>
  </si>
  <si>
    <r>
      <rPr>
        <b val="true"/>
        <sz val="10"/>
        <rFont val="Noto Sans"/>
        <family val="2"/>
      </rPr>
      <t xml:space="preserve">允许偏差：</t>
    </r>
    <r>
      <rPr>
        <sz val="10"/>
        <rFont val="宋体"/>
        <family val="0"/>
        <charset val="134"/>
      </rPr>
      <t xml:space="preserve">±1%</t>
    </r>
  </si>
  <si>
    <t xml:space="preserve">测量仪器：</t>
  </si>
  <si>
    <t xml:space="preserve">电子秤   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~1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g</t>
    </r>
  </si>
  <si>
    <t xml:space="preserve">最大允许誤差：</t>
  </si>
  <si>
    <t xml:space="preserve">±30g</t>
  </si>
  <si>
    <t xml:space="preserve">准确度：</t>
  </si>
  <si>
    <t xml:space="preserve">Ⅲ级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25kg</t>
    </r>
    <r>
      <rPr>
        <sz val="10"/>
        <rFont val="Noto Sans"/>
        <family val="2"/>
      </rPr>
      <t xml:space="preserve">砝码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原料进厂称重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江升扬</t>
  </si>
  <si>
    <t xml:space="preserve">审核：</t>
  </si>
  <si>
    <t xml:space="preserve">江锡徐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游标卡尺控制图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8/11/12 11:4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此工作簿中的一个或多个对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例如形状、艺术字或文本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可能允许文本溢出对象边界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能识别该选项，将隐藏溢出的文本。</t>
    </r>
  </si>
  <si>
    <t xml:space="preserve">稳定性'!A1:N44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);[RED]\(0.000\)"/>
    <numFmt numFmtId="171" formatCode="0.000;[RED]0.000"/>
    <numFmt numFmtId="172" formatCode="m/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2 2" xfId="23"/>
    <cellStyle name="20% - 强调文字颜色 2 2 2" xfId="24"/>
    <cellStyle name="20% - 强调文字颜色 3 2" xfId="25"/>
    <cellStyle name="20% - 强调文字颜色 3 2 2" xfId="26"/>
    <cellStyle name="20% - 强调文字颜色 4 2" xfId="27"/>
    <cellStyle name="20% - 强调文字颜色 4 2 2" xfId="28"/>
    <cellStyle name="20% - 强调文字颜色 5 2" xfId="29"/>
    <cellStyle name="20% - 强调文字颜色 5 2 2" xfId="30"/>
    <cellStyle name="20% - 强调文字颜色 6 2" xfId="31"/>
    <cellStyle name="20% - 强调文字颜色 6 2 2" xfId="32"/>
    <cellStyle name="40% - 强调文字颜色 1 2" xfId="33"/>
    <cellStyle name="40% - 强调文字颜色 1 2 2" xfId="34"/>
    <cellStyle name="40% - 强调文字颜色 2 2" xfId="35"/>
    <cellStyle name="40% - 强调文字颜色 2 2 2" xfId="36"/>
    <cellStyle name="40% - 强调文字颜色 3 2" xfId="37"/>
    <cellStyle name="40% - 强调文字颜色 3 2 2" xfId="38"/>
    <cellStyle name="40% - 强调文字颜色 4 2" xfId="39"/>
    <cellStyle name="40% - 强调文字颜色 4 2 2" xfId="40"/>
    <cellStyle name="40% - 强调文字颜色 5 2" xfId="41"/>
    <cellStyle name="40% - 强调文字颜色 5 2 2" xfId="42"/>
    <cellStyle name="40% - 强调文字颜色 6 2" xfId="43"/>
    <cellStyle name="40% - 强调文字颜色 6 2 2" xfId="44"/>
    <cellStyle name="60% - 强调文字颜色 1 2" xfId="45"/>
    <cellStyle name="60% - 强调文字颜色 1 2 2" xfId="46"/>
    <cellStyle name="60% - 强调文字颜色 2 2" xfId="47"/>
    <cellStyle name="60% - 强调文字颜色 2 2 2" xfId="48"/>
    <cellStyle name="60% - 强调文字颜色 3 2" xfId="49"/>
    <cellStyle name="60% - 强调文字颜色 3 2 2" xfId="50"/>
    <cellStyle name="60% - 强调文字颜色 4 2" xfId="51"/>
    <cellStyle name="60% - 强调文字颜色 4 2 2" xfId="52"/>
    <cellStyle name="60% - 强调文字颜色 5 2" xfId="53"/>
    <cellStyle name="60% - 强调文字颜色 5 2 2" xfId="54"/>
    <cellStyle name="60% - 强调文字颜色 6 2" xfId="55"/>
    <cellStyle name="60% - 强调文字颜色 6 2 2" xfId="56"/>
    <cellStyle name="好 2" xfId="57"/>
    <cellStyle name="好 2 2" xfId="58"/>
    <cellStyle name="寘嬫愗傝 [0.00]_laroux" xfId="59"/>
    <cellStyle name="寘嬫愗傝_laroux" xfId="60"/>
    <cellStyle name="差 2" xfId="61"/>
    <cellStyle name="差 2 2" xfId="62"/>
    <cellStyle name="常规 2" xfId="63"/>
    <cellStyle name="常规 3" xfId="64"/>
    <cellStyle name="强调文字颜色 1 2" xfId="65"/>
    <cellStyle name="强调文字颜色 1 2 2" xfId="66"/>
    <cellStyle name="强调文字颜色 2 2" xfId="67"/>
    <cellStyle name="强调文字颜色 2 2 2" xfId="68"/>
    <cellStyle name="强调文字颜色 3 2" xfId="69"/>
    <cellStyle name="强调文字颜色 3 2 2" xfId="70"/>
    <cellStyle name="强调文字颜色 4 2" xfId="71"/>
    <cellStyle name="强调文字颜色 4 2 2" xfId="72"/>
    <cellStyle name="强调文字颜色 5 2" xfId="73"/>
    <cellStyle name="强调文字颜色 5 2 2" xfId="74"/>
    <cellStyle name="强调文字颜色 6 2" xfId="75"/>
    <cellStyle name="强调文字颜色 6 2 2" xfId="76"/>
    <cellStyle name="捠壿 [0.00]_laroux" xfId="77"/>
    <cellStyle name="捠壿_laroux" xfId="78"/>
    <cellStyle name="昗弨_laroux" xfId="79"/>
    <cellStyle name="标题 1 2" xfId="80"/>
    <cellStyle name="标题 1 2 2" xfId="81"/>
    <cellStyle name="标题 2 2" xfId="82"/>
    <cellStyle name="标题 2 2 2" xfId="83"/>
    <cellStyle name="标题 3 2" xfId="84"/>
    <cellStyle name="标题 3 2 2" xfId="85"/>
    <cellStyle name="标题 4 2" xfId="86"/>
    <cellStyle name="标题 4 2 2" xfId="87"/>
    <cellStyle name="标题 5" xfId="88"/>
    <cellStyle name="标题 5 2" xfId="89"/>
    <cellStyle name="检查单元格 2" xfId="90"/>
    <cellStyle name="检查单元格 2 2" xfId="91"/>
    <cellStyle name="汇总 2" xfId="92"/>
    <cellStyle name="汇总 2 2" xfId="93"/>
    <cellStyle name="注释 2" xfId="94"/>
    <cellStyle name="百分比 2" xfId="95"/>
    <cellStyle name="解释性文本 2" xfId="96"/>
    <cellStyle name="解释性文本 2 2" xfId="97"/>
    <cellStyle name="警告文本 2" xfId="98"/>
    <cellStyle name="警告文本 2 2" xfId="99"/>
    <cellStyle name="计算 2" xfId="100"/>
    <cellStyle name="计算 2 2" xfId="101"/>
    <cellStyle name="输入 2" xfId="102"/>
    <cellStyle name="输入 2 2" xfId="103"/>
    <cellStyle name="输出 2" xfId="104"/>
    <cellStyle name="输出 2 2" xfId="105"/>
    <cellStyle name="适中 2" xfId="106"/>
    <cellStyle name="适中 2 2" xfId="107"/>
    <cellStyle name="链接单元格 2" xfId="108"/>
    <cellStyle name="链接单元格 2 2" xfId="109"/>
    <cellStyle name="*unknown*" xfId="20" builtinId="8"/>
  </cellStyles>
  <dxfs count="1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9638176873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669496414737"/>
          <c:y val="0.284953395472703"/>
          <c:w val="0.869488172751999"/>
          <c:h val="0.61850865512649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0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10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5.0055</c:v>
                </c:pt>
                <c:pt idx="1">
                  <c:v>25.0055</c:v>
                </c:pt>
                <c:pt idx="2">
                  <c:v>25.0055</c:v>
                </c:pt>
                <c:pt idx="3">
                  <c:v>25.0055</c:v>
                </c:pt>
                <c:pt idx="4">
                  <c:v>25.0055</c:v>
                </c:pt>
                <c:pt idx="5">
                  <c:v>25.0055</c:v>
                </c:pt>
                <c:pt idx="6">
                  <c:v>25.0055</c:v>
                </c:pt>
                <c:pt idx="7">
                  <c:v>25.0055</c:v>
                </c:pt>
                <c:pt idx="8">
                  <c:v>25.0055</c:v>
                </c:pt>
                <c:pt idx="9">
                  <c:v>25.0055</c:v>
                </c:pt>
                <c:pt idx="10">
                  <c:v>25.0055</c:v>
                </c:pt>
                <c:pt idx="11">
                  <c:v>25.0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10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5.014155</c:v>
                </c:pt>
                <c:pt idx="1">
                  <c:v>25.014155</c:v>
                </c:pt>
                <c:pt idx="2">
                  <c:v>25.014155</c:v>
                </c:pt>
                <c:pt idx="3">
                  <c:v>25.014155</c:v>
                </c:pt>
                <c:pt idx="4">
                  <c:v>25.014155</c:v>
                </c:pt>
                <c:pt idx="5">
                  <c:v>25.014155</c:v>
                </c:pt>
                <c:pt idx="6">
                  <c:v>25.014155</c:v>
                </c:pt>
                <c:pt idx="7">
                  <c:v>25.014155</c:v>
                </c:pt>
                <c:pt idx="8">
                  <c:v>25.014155</c:v>
                </c:pt>
                <c:pt idx="9">
                  <c:v>25.014155</c:v>
                </c:pt>
                <c:pt idx="10">
                  <c:v>25.014155</c:v>
                </c:pt>
                <c:pt idx="11">
                  <c:v>25.014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10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24.996845</c:v>
                </c:pt>
                <c:pt idx="1">
                  <c:v>24.996845</c:v>
                </c:pt>
                <c:pt idx="2">
                  <c:v>24.996845</c:v>
                </c:pt>
                <c:pt idx="3">
                  <c:v>24.996845</c:v>
                </c:pt>
                <c:pt idx="4">
                  <c:v>24.996845</c:v>
                </c:pt>
                <c:pt idx="5">
                  <c:v>24.996845</c:v>
                </c:pt>
                <c:pt idx="6">
                  <c:v>24.996845</c:v>
                </c:pt>
                <c:pt idx="7">
                  <c:v>24.996845</c:v>
                </c:pt>
                <c:pt idx="8">
                  <c:v>24.996845</c:v>
                </c:pt>
                <c:pt idx="9">
                  <c:v>24.996845</c:v>
                </c:pt>
                <c:pt idx="10">
                  <c:v>24.996845</c:v>
                </c:pt>
                <c:pt idx="11">
                  <c:v>24.9968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10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25.008</c:v>
                </c:pt>
                <c:pt idx="1">
                  <c:v>25.004</c:v>
                </c:pt>
                <c:pt idx="2">
                  <c:v>25.006</c:v>
                </c:pt>
                <c:pt idx="3">
                  <c:v>25.004</c:v>
                </c:pt>
                <c:pt idx="4">
                  <c:v>25.006</c:v>
                </c:pt>
                <c:pt idx="5">
                  <c:v>25.006</c:v>
                </c:pt>
                <c:pt idx="6">
                  <c:v>25.004</c:v>
                </c:pt>
                <c:pt idx="7">
                  <c:v>25.006</c:v>
                </c:pt>
                <c:pt idx="8">
                  <c:v>25.008</c:v>
                </c:pt>
                <c:pt idx="9">
                  <c:v>25.004</c:v>
                </c:pt>
                <c:pt idx="10">
                  <c:v>25.006</c:v>
                </c:pt>
                <c:pt idx="11">
                  <c:v>25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8837"/>
        <c:axId val="58458096"/>
      </c:lineChart>
      <c:catAx>
        <c:axId val="5586883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8096"/>
        <c:crossesAt val="0"/>
        <c:auto val="1"/>
        <c:lblAlgn val="ctr"/>
        <c:lblOffset val="100"/>
        <c:noMultiLvlLbl val="0"/>
      </c:catAx>
      <c:valAx>
        <c:axId val="58458096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68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9638176873"/>
          <c:y val="0.046763808878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175224594082"/>
          <c:y val="0.287699085055913"/>
          <c:w val="0.910615676254842"/>
          <c:h val="0.613181972212809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3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10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150000000000006</c:v>
                </c:pt>
                <c:pt idx="1">
                  <c:v>0.0150000000000006</c:v>
                </c:pt>
                <c:pt idx="2">
                  <c:v>0.0150000000000006</c:v>
                </c:pt>
                <c:pt idx="3">
                  <c:v>0.0150000000000006</c:v>
                </c:pt>
                <c:pt idx="4">
                  <c:v>0.0150000000000006</c:v>
                </c:pt>
                <c:pt idx="5">
                  <c:v>0.0150000000000006</c:v>
                </c:pt>
                <c:pt idx="6">
                  <c:v>0.0150000000000006</c:v>
                </c:pt>
                <c:pt idx="7">
                  <c:v>0.0150000000000006</c:v>
                </c:pt>
                <c:pt idx="8">
                  <c:v>0.0150000000000006</c:v>
                </c:pt>
                <c:pt idx="9">
                  <c:v>0.0150000000000006</c:v>
                </c:pt>
                <c:pt idx="10">
                  <c:v>0.0150000000000006</c:v>
                </c:pt>
                <c:pt idx="11">
                  <c:v>0.01500000000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4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10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.0317100000000012</c:v>
                </c:pt>
                <c:pt idx="1">
                  <c:v>0.0317100000000012</c:v>
                </c:pt>
                <c:pt idx="2">
                  <c:v>0.0317100000000012</c:v>
                </c:pt>
                <c:pt idx="3">
                  <c:v>0.0317100000000012</c:v>
                </c:pt>
                <c:pt idx="4">
                  <c:v>0.0317100000000012</c:v>
                </c:pt>
                <c:pt idx="5">
                  <c:v>0.0317100000000012</c:v>
                </c:pt>
                <c:pt idx="6">
                  <c:v>0.0317100000000012</c:v>
                </c:pt>
                <c:pt idx="7">
                  <c:v>0.0317100000000012</c:v>
                </c:pt>
                <c:pt idx="8">
                  <c:v>0.0317100000000012</c:v>
                </c:pt>
                <c:pt idx="9">
                  <c:v>0.0317100000000012</c:v>
                </c:pt>
                <c:pt idx="10">
                  <c:v>0.0317100000000012</c:v>
                </c:pt>
                <c:pt idx="11">
                  <c:v>0.0317100000000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5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10</c:v>
                </c:pt>
              </c:strCache>
            </c:strRef>
          </c:cat>
          <c:val>
            <c:numRef>
              <c:f>稳定性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3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N$6</c:f>
              <c:strCache>
                <c:ptCount val="12"/>
                <c:pt idx="0">
                  <c:v>19/2/17</c:v>
                </c:pt>
                <c:pt idx="1">
                  <c:v>19/3/9</c:v>
                </c:pt>
                <c:pt idx="2">
                  <c:v>19/3/25</c:v>
                </c:pt>
                <c:pt idx="3">
                  <c:v>19/4/9</c:v>
                </c:pt>
                <c:pt idx="4">
                  <c:v>19/4/24</c:v>
                </c:pt>
                <c:pt idx="5">
                  <c:v>19/5/9</c:v>
                </c:pt>
                <c:pt idx="6">
                  <c:v>19/5/24</c:v>
                </c:pt>
                <c:pt idx="7">
                  <c:v>19/6/10</c:v>
                </c:pt>
                <c:pt idx="8">
                  <c:v>19/6/25</c:v>
                </c:pt>
                <c:pt idx="9">
                  <c:v>19/7/10</c:v>
                </c:pt>
                <c:pt idx="10">
                  <c:v>19/7/25</c:v>
                </c:pt>
                <c:pt idx="11">
                  <c:v>19/8/10</c:v>
                </c:pt>
              </c:strCache>
            </c:strRef>
          </c:cat>
          <c:val>
            <c:numRef>
              <c:f>稳定性!$C$13:$N$13</c:f>
              <c:numCache>
                <c:formatCode>General</c:formatCode>
                <c:ptCount val="12"/>
                <c:pt idx="0">
                  <c:v>0.0199999999999996</c:v>
                </c:pt>
                <c:pt idx="1">
                  <c:v>0.0100000000000016</c:v>
                </c:pt>
                <c:pt idx="2">
                  <c:v>0.0199999999999996</c:v>
                </c:pt>
                <c:pt idx="3">
                  <c:v>0.0100000000000016</c:v>
                </c:pt>
                <c:pt idx="4">
                  <c:v>0.0199999999999996</c:v>
                </c:pt>
                <c:pt idx="5">
                  <c:v>0.0100000000000016</c:v>
                </c:pt>
                <c:pt idx="6">
                  <c:v>0.0100000000000016</c:v>
                </c:pt>
                <c:pt idx="7">
                  <c:v>0.0199999999999996</c:v>
                </c:pt>
                <c:pt idx="8">
                  <c:v>0.0199999999999996</c:v>
                </c:pt>
                <c:pt idx="9">
                  <c:v>0.0100000000000016</c:v>
                </c:pt>
                <c:pt idx="10">
                  <c:v>0.0199999999999996</c:v>
                </c:pt>
                <c:pt idx="11">
                  <c:v>0.0100000000000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15130"/>
        <c:axId val="4363344"/>
      </c:lineChart>
      <c:catAx>
        <c:axId val="5941513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344"/>
        <c:crossesAt val="0"/>
        <c:auto val="1"/>
        <c:lblAlgn val="ctr"/>
        <c:lblOffset val="100"/>
        <c:noMultiLvlLbl val="0"/>
      </c:catAx>
      <c:valAx>
        <c:axId val="436334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15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8</xdr:row>
      <xdr:rowOff>85680</xdr:rowOff>
    </xdr:from>
    <xdr:to>
      <xdr:col>13</xdr:col>
      <xdr:colOff>587880</xdr:colOff>
      <xdr:row>27</xdr:row>
      <xdr:rowOff>190800</xdr:rowOff>
    </xdr:to>
    <xdr:graphicFrame>
      <xdr:nvGraphicFramePr>
        <xdr:cNvPr id="0" name="Chart 5"/>
        <xdr:cNvGraphicFramePr/>
      </xdr:nvGraphicFramePr>
      <xdr:xfrm>
        <a:off x="32400" y="3857760"/>
        <a:ext cx="87354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14</xdr:row>
      <xdr:rowOff>47520</xdr:rowOff>
    </xdr:from>
    <xdr:to>
      <xdr:col>1</xdr:col>
      <xdr:colOff>228600</xdr:colOff>
      <xdr:row>14</xdr:row>
      <xdr:rowOff>47520</xdr:rowOff>
    </xdr:to>
    <xdr:sp>
      <xdr:nvSpPr>
        <xdr:cNvPr id="1" name="Line 7"/>
        <xdr:cNvSpPr/>
      </xdr:nvSpPr>
      <xdr:spPr>
        <a:xfrm>
          <a:off x="499320" y="3019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</xdr:row>
      <xdr:rowOff>38160</xdr:rowOff>
    </xdr:from>
    <xdr:to>
      <xdr:col>1</xdr:col>
      <xdr:colOff>228600</xdr:colOff>
      <xdr:row>15</xdr:row>
      <xdr:rowOff>38160</xdr:rowOff>
    </xdr:to>
    <xdr:sp>
      <xdr:nvSpPr>
        <xdr:cNvPr id="2" name="Line 8"/>
        <xdr:cNvSpPr/>
      </xdr:nvSpPr>
      <xdr:spPr>
        <a:xfrm>
          <a:off x="499320" y="3210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4</xdr:row>
      <xdr:rowOff>9360</xdr:rowOff>
    </xdr:from>
    <xdr:to>
      <xdr:col>1</xdr:col>
      <xdr:colOff>228600</xdr:colOff>
      <xdr:row>14</xdr:row>
      <xdr:rowOff>9360</xdr:rowOff>
    </xdr:to>
    <xdr:sp>
      <xdr:nvSpPr>
        <xdr:cNvPr id="3" name="Line 9"/>
        <xdr:cNvSpPr/>
      </xdr:nvSpPr>
      <xdr:spPr>
        <a:xfrm>
          <a:off x="499320" y="2981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5</xdr:row>
      <xdr:rowOff>38160</xdr:rowOff>
    </xdr:from>
    <xdr:to>
      <xdr:col>5</xdr:col>
      <xdr:colOff>120240</xdr:colOff>
      <xdr:row>15</xdr:row>
      <xdr:rowOff>38160</xdr:rowOff>
    </xdr:to>
    <xdr:sp>
      <xdr:nvSpPr>
        <xdr:cNvPr id="4" name="Line 10"/>
        <xdr:cNvSpPr/>
      </xdr:nvSpPr>
      <xdr:spPr>
        <a:xfrm>
          <a:off x="2998080" y="32101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5</xdr:row>
      <xdr:rowOff>38160</xdr:rowOff>
    </xdr:from>
    <xdr:to>
      <xdr:col>5</xdr:col>
      <xdr:colOff>380880</xdr:colOff>
      <xdr:row>15</xdr:row>
      <xdr:rowOff>38160</xdr:rowOff>
    </xdr:to>
    <xdr:sp>
      <xdr:nvSpPr>
        <xdr:cNvPr id="5" name="Line 11"/>
        <xdr:cNvSpPr/>
      </xdr:nvSpPr>
      <xdr:spPr>
        <a:xfrm>
          <a:off x="3269520" y="32101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61720</xdr:colOff>
      <xdr:row>16</xdr:row>
      <xdr:rowOff>38520</xdr:rowOff>
    </xdr:to>
    <xdr:sp>
      <xdr:nvSpPr>
        <xdr:cNvPr id="6" name="Line 12"/>
        <xdr:cNvSpPr/>
      </xdr:nvSpPr>
      <xdr:spPr>
        <a:xfrm>
          <a:off x="3182760" y="34102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7</xdr:row>
      <xdr:rowOff>38160</xdr:rowOff>
    </xdr:from>
    <xdr:to>
      <xdr:col>5</xdr:col>
      <xdr:colOff>294480</xdr:colOff>
      <xdr:row>17</xdr:row>
      <xdr:rowOff>38160</xdr:rowOff>
    </xdr:to>
    <xdr:sp>
      <xdr:nvSpPr>
        <xdr:cNvPr id="7" name="Line 13"/>
        <xdr:cNvSpPr/>
      </xdr:nvSpPr>
      <xdr:spPr>
        <a:xfrm>
          <a:off x="3182760" y="361008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5</xdr:row>
      <xdr:rowOff>9360</xdr:rowOff>
    </xdr:from>
    <xdr:to>
      <xdr:col>5</xdr:col>
      <xdr:colOff>120240</xdr:colOff>
      <xdr:row>15</xdr:row>
      <xdr:rowOff>9360</xdr:rowOff>
    </xdr:to>
    <xdr:sp>
      <xdr:nvSpPr>
        <xdr:cNvPr id="8" name="Line 14"/>
        <xdr:cNvSpPr/>
      </xdr:nvSpPr>
      <xdr:spPr>
        <a:xfrm>
          <a:off x="2998080" y="3181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47520</xdr:rowOff>
    </xdr:from>
    <xdr:to>
      <xdr:col>5</xdr:col>
      <xdr:colOff>120240</xdr:colOff>
      <xdr:row>14</xdr:row>
      <xdr:rowOff>47520</xdr:rowOff>
    </xdr:to>
    <xdr:sp>
      <xdr:nvSpPr>
        <xdr:cNvPr id="9" name="Line 15"/>
        <xdr:cNvSpPr/>
      </xdr:nvSpPr>
      <xdr:spPr>
        <a:xfrm>
          <a:off x="2998080" y="3019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10" name="Line 16"/>
        <xdr:cNvSpPr/>
      </xdr:nvSpPr>
      <xdr:spPr>
        <a:xfrm>
          <a:off x="2998080" y="2981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47520</xdr:rowOff>
    </xdr:from>
    <xdr:to>
      <xdr:col>5</xdr:col>
      <xdr:colOff>380880</xdr:colOff>
      <xdr:row>14</xdr:row>
      <xdr:rowOff>47520</xdr:rowOff>
    </xdr:to>
    <xdr:sp>
      <xdr:nvSpPr>
        <xdr:cNvPr id="11" name="Line 17"/>
        <xdr:cNvSpPr/>
      </xdr:nvSpPr>
      <xdr:spPr>
        <a:xfrm>
          <a:off x="3269520" y="30193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240</xdr:colOff>
      <xdr:row>38</xdr:row>
      <xdr:rowOff>66960</xdr:rowOff>
    </xdr:from>
    <xdr:to>
      <xdr:col>8</xdr:col>
      <xdr:colOff>337680</xdr:colOff>
      <xdr:row>38</xdr:row>
      <xdr:rowOff>190800</xdr:rowOff>
    </xdr:to>
    <xdr:sp>
      <xdr:nvSpPr>
        <xdr:cNvPr id="12" name="Rectangle 18"/>
        <xdr:cNvSpPr/>
      </xdr:nvSpPr>
      <xdr:spPr>
        <a:xfrm>
          <a:off x="5083920" y="8258400"/>
          <a:ext cx="16344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7</xdr:row>
      <xdr:rowOff>180720</xdr:rowOff>
    </xdr:from>
    <xdr:to>
      <xdr:col>13</xdr:col>
      <xdr:colOff>587880</xdr:colOff>
      <xdr:row>37</xdr:row>
      <xdr:rowOff>142920</xdr:rowOff>
    </xdr:to>
    <xdr:graphicFrame>
      <xdr:nvGraphicFramePr>
        <xdr:cNvPr id="13" name="Chart 19"/>
        <xdr:cNvGraphicFramePr/>
      </xdr:nvGraphicFramePr>
      <xdr:xfrm>
        <a:off x="32400" y="6010200"/>
        <a:ext cx="87354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1</xdr:row>
      <xdr:rowOff>38160</xdr:rowOff>
    </xdr:from>
    <xdr:to>
      <xdr:col>1</xdr:col>
      <xdr:colOff>239040</xdr:colOff>
      <xdr:row>11</xdr:row>
      <xdr:rowOff>38160</xdr:rowOff>
    </xdr:to>
    <xdr:sp>
      <xdr:nvSpPr>
        <xdr:cNvPr id="14" name="Line 20"/>
        <xdr:cNvSpPr/>
      </xdr:nvSpPr>
      <xdr:spPr>
        <a:xfrm>
          <a:off x="520920" y="25052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G48" activeCellId="0" sqref="G4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37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87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1</v>
      </c>
      <c r="B3" s="4"/>
      <c r="C3" s="5" t="s">
        <v>2</v>
      </c>
      <c r="D3" s="5"/>
      <c r="E3" s="6"/>
      <c r="F3" s="7" t="s">
        <v>3</v>
      </c>
      <c r="G3" s="7"/>
      <c r="H3" s="8" t="s">
        <v>4</v>
      </c>
      <c r="I3" s="8"/>
      <c r="J3" s="6"/>
      <c r="K3" s="9" t="s">
        <v>5</v>
      </c>
      <c r="L3" s="9"/>
      <c r="M3" s="9"/>
      <c r="N3" s="9"/>
    </row>
    <row r="4" customFormat="false" ht="16.5" hidden="false" customHeight="true" outlineLevel="0" collapsed="false">
      <c r="A4" s="10" t="s">
        <v>6</v>
      </c>
      <c r="B4" s="10"/>
      <c r="C4" s="11" t="s">
        <v>7</v>
      </c>
      <c r="D4" s="11"/>
      <c r="E4" s="12"/>
      <c r="F4" s="13" t="s">
        <v>8</v>
      </c>
      <c r="G4" s="13"/>
      <c r="H4" s="14" t="s">
        <v>9</v>
      </c>
      <c r="I4" s="14"/>
      <c r="J4" s="12"/>
      <c r="K4" s="13" t="s">
        <v>10</v>
      </c>
      <c r="L4" s="13"/>
      <c r="M4" s="15" t="s">
        <v>11</v>
      </c>
      <c r="N4" s="15"/>
    </row>
    <row r="5" customFormat="false" ht="20.25" hidden="false" customHeight="true" outlineLevel="0" collapsed="false">
      <c r="A5" s="16" t="s">
        <v>12</v>
      </c>
      <c r="B5" s="16"/>
      <c r="C5" s="17" t="s">
        <v>13</v>
      </c>
      <c r="D5" s="17"/>
      <c r="E5" s="12"/>
      <c r="F5" s="13" t="s">
        <v>14</v>
      </c>
      <c r="G5" s="13"/>
      <c r="H5" s="18" t="s">
        <v>15</v>
      </c>
      <c r="I5" s="18"/>
      <c r="J5" s="12"/>
      <c r="K5" s="19"/>
      <c r="L5" s="12"/>
      <c r="M5" s="19"/>
      <c r="N5" s="20"/>
    </row>
    <row r="6" customFormat="false" ht="15.75" hidden="false" customHeight="true" outlineLevel="0" collapsed="false">
      <c r="A6" s="16" t="s">
        <v>16</v>
      </c>
      <c r="B6" s="16"/>
      <c r="C6" s="21" t="n">
        <v>43513</v>
      </c>
      <c r="D6" s="21" t="n">
        <v>43533</v>
      </c>
      <c r="E6" s="22" t="n">
        <v>43549</v>
      </c>
      <c r="F6" s="22" t="n">
        <v>43564</v>
      </c>
      <c r="G6" s="22" t="n">
        <v>43579</v>
      </c>
      <c r="H6" s="22" t="n">
        <v>43594</v>
      </c>
      <c r="I6" s="22" t="n">
        <v>43609</v>
      </c>
      <c r="J6" s="22" t="n">
        <v>43626</v>
      </c>
      <c r="K6" s="21" t="n">
        <v>43641</v>
      </c>
      <c r="L6" s="21" t="n">
        <v>43656</v>
      </c>
      <c r="M6" s="22" t="n">
        <v>43671</v>
      </c>
      <c r="N6" s="22" t="n">
        <v>43687</v>
      </c>
    </row>
    <row r="7" customFormat="false" ht="15.75" hidden="false" customHeight="true" outlineLevel="0" collapsed="false">
      <c r="A7" s="23" t="s">
        <v>17</v>
      </c>
      <c r="B7" s="24" t="n">
        <v>1</v>
      </c>
      <c r="C7" s="25" t="n">
        <v>25</v>
      </c>
      <c r="D7" s="25" t="n">
        <v>25</v>
      </c>
      <c r="E7" s="25" t="n">
        <v>25</v>
      </c>
      <c r="F7" s="25" t="n">
        <v>25</v>
      </c>
      <c r="G7" s="25" t="n">
        <v>25</v>
      </c>
      <c r="H7" s="25" t="n">
        <v>25</v>
      </c>
      <c r="I7" s="25" t="n">
        <v>25.01</v>
      </c>
      <c r="J7" s="25" t="n">
        <v>25.02</v>
      </c>
      <c r="K7" s="25" t="n">
        <v>25</v>
      </c>
      <c r="L7" s="25" t="n">
        <v>25</v>
      </c>
      <c r="M7" s="25" t="n">
        <v>25.02</v>
      </c>
      <c r="N7" s="25" t="n">
        <v>25</v>
      </c>
    </row>
    <row r="8" customFormat="false" ht="15.75" hidden="false" customHeight="true" outlineLevel="0" collapsed="false">
      <c r="A8" s="23"/>
      <c r="B8" s="24" t="n">
        <v>2</v>
      </c>
      <c r="C8" s="25" t="n">
        <v>25.02</v>
      </c>
      <c r="D8" s="25" t="n">
        <v>25.01</v>
      </c>
      <c r="E8" s="25" t="n">
        <v>25.01</v>
      </c>
      <c r="F8" s="25" t="n">
        <v>25.01</v>
      </c>
      <c r="G8" s="25" t="n">
        <v>25.01</v>
      </c>
      <c r="H8" s="25" t="n">
        <v>25.01</v>
      </c>
      <c r="I8" s="25" t="n">
        <v>25.01</v>
      </c>
      <c r="J8" s="25" t="n">
        <v>25</v>
      </c>
      <c r="K8" s="25" t="n">
        <v>25.02</v>
      </c>
      <c r="L8" s="25" t="n">
        <v>25.01</v>
      </c>
      <c r="M8" s="25" t="n">
        <v>25</v>
      </c>
      <c r="N8" s="25" t="n">
        <v>25.01</v>
      </c>
    </row>
    <row r="9" customFormat="false" ht="15.75" hidden="false" customHeight="true" outlineLevel="0" collapsed="false">
      <c r="A9" s="23"/>
      <c r="B9" s="24" t="n">
        <v>3</v>
      </c>
      <c r="C9" s="25" t="n">
        <v>25</v>
      </c>
      <c r="D9" s="25" t="n">
        <v>25</v>
      </c>
      <c r="E9" s="25" t="n">
        <v>25.02</v>
      </c>
      <c r="F9" s="25" t="n">
        <v>25</v>
      </c>
      <c r="G9" s="25" t="n">
        <v>25.02</v>
      </c>
      <c r="H9" s="25" t="n">
        <v>25.01</v>
      </c>
      <c r="I9" s="25" t="n">
        <v>25</v>
      </c>
      <c r="J9" s="25" t="n">
        <v>25</v>
      </c>
      <c r="K9" s="25" t="n">
        <v>25</v>
      </c>
      <c r="L9" s="25" t="n">
        <v>25.01</v>
      </c>
      <c r="M9" s="25" t="n">
        <v>25</v>
      </c>
      <c r="N9" s="25" t="n">
        <v>25</v>
      </c>
    </row>
    <row r="10" customFormat="false" ht="15.75" hidden="false" customHeight="true" outlineLevel="0" collapsed="false">
      <c r="A10" s="23"/>
      <c r="B10" s="24" t="n">
        <v>4</v>
      </c>
      <c r="C10" s="25" t="n">
        <v>25</v>
      </c>
      <c r="D10" s="25" t="n">
        <v>25.01</v>
      </c>
      <c r="E10" s="25" t="n">
        <v>25</v>
      </c>
      <c r="F10" s="25" t="n">
        <v>25.01</v>
      </c>
      <c r="G10" s="25" t="n">
        <v>25</v>
      </c>
      <c r="H10" s="25" t="n">
        <v>25</v>
      </c>
      <c r="I10" s="25" t="n">
        <v>25</v>
      </c>
      <c r="J10" s="25" t="n">
        <v>25</v>
      </c>
      <c r="K10" s="25" t="n">
        <v>25</v>
      </c>
      <c r="L10" s="25" t="n">
        <v>25</v>
      </c>
      <c r="M10" s="25" t="n">
        <v>25</v>
      </c>
      <c r="N10" s="25" t="n">
        <v>25.01</v>
      </c>
    </row>
    <row r="11" customFormat="false" ht="15.75" hidden="false" customHeight="true" outlineLevel="0" collapsed="false">
      <c r="A11" s="23"/>
      <c r="B11" s="26" t="n">
        <v>5</v>
      </c>
      <c r="C11" s="25" t="n">
        <v>25.02</v>
      </c>
      <c r="D11" s="25" t="n">
        <v>25</v>
      </c>
      <c r="E11" s="25" t="n">
        <v>25</v>
      </c>
      <c r="F11" s="25" t="n">
        <v>25</v>
      </c>
      <c r="G11" s="25" t="n">
        <v>25</v>
      </c>
      <c r="H11" s="25" t="n">
        <v>25.01</v>
      </c>
      <c r="I11" s="25" t="n">
        <v>25</v>
      </c>
      <c r="J11" s="25" t="n">
        <v>25.01</v>
      </c>
      <c r="K11" s="25" t="n">
        <v>25.02</v>
      </c>
      <c r="L11" s="25" t="n">
        <v>25</v>
      </c>
      <c r="M11" s="25" t="n">
        <v>25.01</v>
      </c>
      <c r="N11" s="25" t="n">
        <v>25</v>
      </c>
    </row>
    <row r="12" customFormat="false" ht="15.75" hidden="false" customHeight="true" outlineLevel="0" collapsed="false">
      <c r="A12" s="27" t="s">
        <v>18</v>
      </c>
      <c r="B12" s="27"/>
      <c r="C12" s="28" t="n">
        <f aca="false">IF(SUM(C7:C11)=0,"",AVERAGE(C7:C11))</f>
        <v>25.008</v>
      </c>
      <c r="D12" s="28" t="n">
        <f aca="false">IF(SUM(D7:D11)=0,"",AVERAGE(D7:D11))</f>
        <v>25.004</v>
      </c>
      <c r="E12" s="29" t="n">
        <f aca="false">IF(SUM(E7:E11)=0,"",AVERAGE(E7:E11))</f>
        <v>25.006</v>
      </c>
      <c r="F12" s="29" t="n">
        <f aca="false">IF(SUM(F7:F11)=0,"",AVERAGE(F7:F11))</f>
        <v>25.004</v>
      </c>
      <c r="G12" s="29" t="n">
        <f aca="false">IF(SUM(G7:G11)=0,"",AVERAGE(G7:G11))</f>
        <v>25.006</v>
      </c>
      <c r="H12" s="30" t="n">
        <f aca="false">AVERAGE(H7:H11)</f>
        <v>25.006</v>
      </c>
      <c r="I12" s="31" t="n">
        <f aca="false">AVERAGE(I7:I11)</f>
        <v>25.004</v>
      </c>
      <c r="J12" s="30" t="n">
        <f aca="false">AVERAGE(J7:J11)</f>
        <v>25.006</v>
      </c>
      <c r="K12" s="28" t="n">
        <f aca="false">IF(SUM(K7:K11)=0,"",AVERAGE(K7:K11))</f>
        <v>25.008</v>
      </c>
      <c r="L12" s="29" t="n">
        <f aca="false">IF(SUM(L7:L11)=0,"",AVERAGE(L7:L11))</f>
        <v>25.004</v>
      </c>
      <c r="M12" s="30" t="n">
        <f aca="false">AVERAGE(M7:M11)</f>
        <v>25.006</v>
      </c>
      <c r="N12" s="29" t="n">
        <f aca="false">IF(SUM(N7:N11)=0,"",AVERAGE(N7:N11))</f>
        <v>25.004</v>
      </c>
    </row>
    <row r="13" customFormat="false" ht="15.75" hidden="false" customHeight="true" outlineLevel="0" collapsed="false">
      <c r="A13" s="27" t="s">
        <v>19</v>
      </c>
      <c r="B13" s="27"/>
      <c r="C13" s="28" t="n">
        <f aca="false">MAX(C7:C11)-MIN(C7:C11)</f>
        <v>0.0199999999999996</v>
      </c>
      <c r="D13" s="28" t="n">
        <f aca="false">MAX(D7:D11)-MIN(D7:D11)</f>
        <v>0.0100000000000016</v>
      </c>
      <c r="E13" s="28" t="n">
        <f aca="false">MAX(E7:E11)-MIN(E7:E11)</f>
        <v>0.0199999999999996</v>
      </c>
      <c r="F13" s="28" t="n">
        <f aca="false">MAX(F7:F11)-MIN(F7:F11)</f>
        <v>0.0100000000000016</v>
      </c>
      <c r="G13" s="28" t="n">
        <f aca="false">MAX(G7:G11)-MIN(G7:G11)</f>
        <v>0.0199999999999996</v>
      </c>
      <c r="H13" s="28" t="n">
        <f aca="false">MAX(H7:H11)-MIN(H7:H11)</f>
        <v>0.0100000000000016</v>
      </c>
      <c r="I13" s="28" t="n">
        <f aca="false">MAX(I7:I11)-MIN(I7:I11)</f>
        <v>0.0100000000000016</v>
      </c>
      <c r="J13" s="28" t="n">
        <f aca="false">MAX(J7:J11)-MIN(J7:J11)</f>
        <v>0.0199999999999996</v>
      </c>
      <c r="K13" s="28" t="n">
        <f aca="false">MAX(K7:K11)-MIN(K7:K11)</f>
        <v>0.0199999999999996</v>
      </c>
      <c r="L13" s="28" t="n">
        <f aca="false">MAX(L7:L11)-MIN(L7:L11)</f>
        <v>0.0100000000000016</v>
      </c>
      <c r="M13" s="28" t="n">
        <f aca="false">MAX(M7:M11)-MIN(M7:M11)</f>
        <v>0.0199999999999996</v>
      </c>
      <c r="N13" s="28" t="n">
        <f aca="false">MAX(N7:N11)-MIN(N7:N11)</f>
        <v>0.0100000000000016</v>
      </c>
    </row>
    <row r="14" customFormat="false" ht="8.25" hidden="false" customHeight="true" outlineLevel="0" collapsed="false">
      <c r="A14" s="32"/>
      <c r="B14" s="33"/>
      <c r="C14" s="34"/>
      <c r="D14" s="35"/>
      <c r="E14" s="34"/>
      <c r="F14" s="34"/>
      <c r="G14" s="34"/>
      <c r="H14" s="35"/>
      <c r="I14" s="34"/>
      <c r="J14" s="34"/>
      <c r="K14" s="35"/>
      <c r="L14" s="35"/>
      <c r="M14" s="35"/>
      <c r="N14" s="36"/>
    </row>
    <row r="15" customFormat="false" ht="15.75" hidden="false" customHeight="true" outlineLevel="0" collapsed="false">
      <c r="A15" s="37"/>
      <c r="B15" s="38" t="s">
        <v>20</v>
      </c>
      <c r="C15" s="28" t="n">
        <f aca="false">AVERAGE(C7:N11)</f>
        <v>25.0055</v>
      </c>
      <c r="D15" s="39"/>
      <c r="E15" s="40" t="s">
        <v>21</v>
      </c>
      <c r="F15" s="40"/>
      <c r="G15" s="28" t="n">
        <f aca="false">C15+J15*C16</f>
        <v>25.014155</v>
      </c>
      <c r="H15" s="39"/>
      <c r="I15" s="41" t="s">
        <v>22</v>
      </c>
      <c r="J15" s="42" t="n">
        <f aca="false">IF(SUM(C10:N11)=0,1.02,IF(SUM(C11:N11)=0,0.73,0.577))</f>
        <v>0.577</v>
      </c>
      <c r="K15" s="43"/>
      <c r="L15" s="44" t="s">
        <v>23</v>
      </c>
      <c r="M15" s="44"/>
      <c r="N15" s="44"/>
    </row>
    <row r="16" customFormat="false" ht="15.75" hidden="false" customHeight="true" outlineLevel="0" collapsed="false">
      <c r="A16" s="37"/>
      <c r="B16" s="38" t="s">
        <v>24</v>
      </c>
      <c r="C16" s="28" t="n">
        <f aca="false">AVERAGE(C13:N13)</f>
        <v>0.0150000000000006</v>
      </c>
      <c r="D16" s="39"/>
      <c r="E16" s="40" t="s">
        <v>25</v>
      </c>
      <c r="F16" s="40"/>
      <c r="G16" s="28" t="n">
        <f aca="false">C15-J15*C16</f>
        <v>24.996845</v>
      </c>
      <c r="H16" s="39"/>
      <c r="I16" s="41" t="s">
        <v>26</v>
      </c>
      <c r="J16" s="45" t="n">
        <v>0</v>
      </c>
      <c r="K16" s="43"/>
      <c r="L16" s="44"/>
      <c r="M16" s="44"/>
      <c r="N16" s="44"/>
    </row>
    <row r="17" customFormat="false" ht="15.75" hidden="false" customHeight="true" outlineLevel="0" collapsed="false">
      <c r="A17" s="46"/>
      <c r="B17" s="47"/>
      <c r="C17" s="35"/>
      <c r="D17" s="39"/>
      <c r="E17" s="40" t="s">
        <v>27</v>
      </c>
      <c r="F17" s="40"/>
      <c r="G17" s="28" t="n">
        <f aca="false">J17*C16</f>
        <v>0.0317100000000012</v>
      </c>
      <c r="H17" s="39"/>
      <c r="I17" s="41" t="s">
        <v>28</v>
      </c>
      <c r="J17" s="45" t="n">
        <f aca="false">IF(SUM(C10:N11)=0,2.57,IF(SUM(C11:N11),2.114,2.11))</f>
        <v>2.114</v>
      </c>
      <c r="K17" s="48"/>
      <c r="L17" s="44"/>
      <c r="M17" s="44"/>
      <c r="N17" s="44"/>
    </row>
    <row r="18" customFormat="false" ht="15.75" hidden="false" customHeight="true" outlineLevel="0" collapsed="false">
      <c r="A18" s="46"/>
      <c r="B18" s="49"/>
      <c r="C18" s="39"/>
      <c r="D18" s="39"/>
      <c r="E18" s="40" t="s">
        <v>29</v>
      </c>
      <c r="F18" s="40"/>
      <c r="G18" s="28" t="n">
        <f aca="false">J16*C16</f>
        <v>0</v>
      </c>
      <c r="H18" s="50"/>
      <c r="I18" s="35"/>
      <c r="J18" s="51"/>
      <c r="K18" s="52"/>
      <c r="L18" s="44"/>
      <c r="M18" s="44"/>
      <c r="N18" s="44"/>
    </row>
    <row r="19" customFormat="false" ht="15.75" hidden="false" customHeight="true" outlineLevel="0" collapsed="false">
      <c r="A19" s="53"/>
      <c r="B19" s="54"/>
      <c r="C19" s="55"/>
      <c r="D19" s="55"/>
      <c r="E19" s="34"/>
      <c r="F19" s="34"/>
      <c r="G19" s="34"/>
      <c r="H19" s="55"/>
      <c r="I19" s="55"/>
      <c r="J19" s="55"/>
      <c r="K19" s="55"/>
      <c r="L19" s="55"/>
      <c r="M19" s="55"/>
      <c r="N19" s="56"/>
    </row>
    <row r="20" customFormat="false" ht="15.75" hidden="false" customHeight="true" outlineLevel="0" collapsed="false">
      <c r="A20" s="57" t="s">
        <v>30</v>
      </c>
      <c r="B20" s="57"/>
      <c r="C20" s="34" t="n">
        <f aca="false">C15</f>
        <v>25.0055</v>
      </c>
      <c r="D20" s="58" t="n">
        <f aca="false">$C20</f>
        <v>25.0055</v>
      </c>
      <c r="E20" s="58" t="n">
        <f aca="false">$C20</f>
        <v>25.0055</v>
      </c>
      <c r="F20" s="58" t="n">
        <f aca="false">$C20</f>
        <v>25.0055</v>
      </c>
      <c r="G20" s="58" t="n">
        <f aca="false">$C20</f>
        <v>25.0055</v>
      </c>
      <c r="H20" s="58" t="n">
        <f aca="false">$C20</f>
        <v>25.0055</v>
      </c>
      <c r="I20" s="58" t="n">
        <f aca="false">$C20</f>
        <v>25.0055</v>
      </c>
      <c r="J20" s="58" t="n">
        <f aca="false">$C20</f>
        <v>25.0055</v>
      </c>
      <c r="K20" s="58" t="n">
        <f aca="false">$C20</f>
        <v>25.0055</v>
      </c>
      <c r="L20" s="58" t="n">
        <f aca="false">$C20</f>
        <v>25.0055</v>
      </c>
      <c r="M20" s="58" t="n">
        <f aca="false">$C20</f>
        <v>25.0055</v>
      </c>
      <c r="N20" s="59" t="n">
        <f aca="false">$C20</f>
        <v>25.0055</v>
      </c>
    </row>
    <row r="21" customFormat="false" ht="15.75" hidden="false" customHeight="true" outlineLevel="0" collapsed="false">
      <c r="A21" s="57" t="s">
        <v>31</v>
      </c>
      <c r="B21" s="57"/>
      <c r="C21" s="60" t="n">
        <f aca="false">G15</f>
        <v>25.014155</v>
      </c>
      <c r="D21" s="60" t="n">
        <f aca="false">$C21</f>
        <v>25.014155</v>
      </c>
      <c r="E21" s="60" t="n">
        <f aca="false">$C21</f>
        <v>25.014155</v>
      </c>
      <c r="F21" s="60" t="n">
        <f aca="false">$C21</f>
        <v>25.014155</v>
      </c>
      <c r="G21" s="60" t="n">
        <f aca="false">$C21</f>
        <v>25.014155</v>
      </c>
      <c r="H21" s="60" t="n">
        <f aca="false">$C21</f>
        <v>25.014155</v>
      </c>
      <c r="I21" s="60" t="n">
        <f aca="false">$C21</f>
        <v>25.014155</v>
      </c>
      <c r="J21" s="60" t="n">
        <f aca="false">$C21</f>
        <v>25.014155</v>
      </c>
      <c r="K21" s="60" t="n">
        <f aca="false">$C21</f>
        <v>25.014155</v>
      </c>
      <c r="L21" s="60" t="n">
        <f aca="false">$C21</f>
        <v>25.014155</v>
      </c>
      <c r="M21" s="60" t="n">
        <f aca="false">$C21</f>
        <v>25.014155</v>
      </c>
      <c r="N21" s="61" t="n">
        <f aca="false">$C21</f>
        <v>25.014155</v>
      </c>
    </row>
    <row r="22" customFormat="false" ht="15.75" hidden="false" customHeight="true" outlineLevel="0" collapsed="false">
      <c r="A22" s="57" t="s">
        <v>32</v>
      </c>
      <c r="B22" s="57"/>
      <c r="C22" s="60" t="n">
        <f aca="false">G16</f>
        <v>24.996845</v>
      </c>
      <c r="D22" s="60" t="n">
        <f aca="false">$C22</f>
        <v>24.996845</v>
      </c>
      <c r="E22" s="60" t="n">
        <f aca="false">$C22</f>
        <v>24.996845</v>
      </c>
      <c r="F22" s="60" t="n">
        <f aca="false">$C22</f>
        <v>24.996845</v>
      </c>
      <c r="G22" s="60" t="n">
        <f aca="false">$C22</f>
        <v>24.996845</v>
      </c>
      <c r="H22" s="60" t="n">
        <f aca="false">$C22</f>
        <v>24.996845</v>
      </c>
      <c r="I22" s="60" t="n">
        <f aca="false">$C22</f>
        <v>24.996845</v>
      </c>
      <c r="J22" s="60" t="n">
        <f aca="false">$C22</f>
        <v>24.996845</v>
      </c>
      <c r="K22" s="60" t="n">
        <f aca="false">$C22</f>
        <v>24.996845</v>
      </c>
      <c r="L22" s="60" t="n">
        <f aca="false">$C22</f>
        <v>24.996845</v>
      </c>
      <c r="M22" s="60" t="n">
        <f aca="false">$C22</f>
        <v>24.996845</v>
      </c>
      <c r="N22" s="61" t="n">
        <f aca="false">$C22</f>
        <v>24.996845</v>
      </c>
    </row>
    <row r="23" customFormat="false" ht="15.75" hidden="false" customHeight="true" outlineLevel="0" collapsed="false">
      <c r="A23" s="57" t="s">
        <v>33</v>
      </c>
      <c r="B23" s="57"/>
      <c r="C23" s="60" t="n">
        <f aca="false">C16</f>
        <v>0.0150000000000006</v>
      </c>
      <c r="D23" s="58" t="n">
        <f aca="false">$C23</f>
        <v>0.0150000000000006</v>
      </c>
      <c r="E23" s="58" t="n">
        <f aca="false">$C23</f>
        <v>0.0150000000000006</v>
      </c>
      <c r="F23" s="58" t="n">
        <f aca="false">$C23</f>
        <v>0.0150000000000006</v>
      </c>
      <c r="G23" s="58" t="n">
        <f aca="false">$C23</f>
        <v>0.0150000000000006</v>
      </c>
      <c r="H23" s="58" t="n">
        <f aca="false">$C23</f>
        <v>0.0150000000000006</v>
      </c>
      <c r="I23" s="58" t="n">
        <f aca="false">$C23</f>
        <v>0.0150000000000006</v>
      </c>
      <c r="J23" s="58" t="n">
        <f aca="false">$C23</f>
        <v>0.0150000000000006</v>
      </c>
      <c r="K23" s="58" t="n">
        <f aca="false">$C23</f>
        <v>0.0150000000000006</v>
      </c>
      <c r="L23" s="58" t="n">
        <f aca="false">$C23</f>
        <v>0.0150000000000006</v>
      </c>
      <c r="M23" s="58" t="n">
        <f aca="false">$C23</f>
        <v>0.0150000000000006</v>
      </c>
      <c r="N23" s="59" t="n">
        <f aca="false">$C23</f>
        <v>0.0150000000000006</v>
      </c>
    </row>
    <row r="24" customFormat="false" ht="15.75" hidden="false" customHeight="true" outlineLevel="0" collapsed="false">
      <c r="A24" s="57" t="s">
        <v>34</v>
      </c>
      <c r="B24" s="57"/>
      <c r="C24" s="60" t="n">
        <f aca="false">G17</f>
        <v>0.0317100000000012</v>
      </c>
      <c r="D24" s="58" t="n">
        <f aca="false">$C24</f>
        <v>0.0317100000000012</v>
      </c>
      <c r="E24" s="58" t="n">
        <f aca="false">$C24</f>
        <v>0.0317100000000012</v>
      </c>
      <c r="F24" s="58" t="n">
        <f aca="false">$C24</f>
        <v>0.0317100000000012</v>
      </c>
      <c r="G24" s="58" t="n">
        <f aca="false">$C24</f>
        <v>0.0317100000000012</v>
      </c>
      <c r="H24" s="58" t="n">
        <f aca="false">$C24</f>
        <v>0.0317100000000012</v>
      </c>
      <c r="I24" s="58" t="n">
        <f aca="false">$C24</f>
        <v>0.0317100000000012</v>
      </c>
      <c r="J24" s="58" t="n">
        <f aca="false">$C24</f>
        <v>0.0317100000000012</v>
      </c>
      <c r="K24" s="58" t="n">
        <f aca="false">$C24</f>
        <v>0.0317100000000012</v>
      </c>
      <c r="L24" s="58" t="n">
        <f aca="false">$C24</f>
        <v>0.0317100000000012</v>
      </c>
      <c r="M24" s="58" t="n">
        <f aca="false">$C24</f>
        <v>0.0317100000000012</v>
      </c>
      <c r="N24" s="59" t="n">
        <f aca="false">$C24</f>
        <v>0.0317100000000012</v>
      </c>
    </row>
    <row r="25" customFormat="false" ht="15.75" hidden="false" customHeight="true" outlineLevel="0" collapsed="false">
      <c r="A25" s="57" t="s">
        <v>35</v>
      </c>
      <c r="B25" s="57"/>
      <c r="C25" s="60" t="n">
        <f aca="false">G18</f>
        <v>0</v>
      </c>
      <c r="D25" s="58" t="n">
        <f aca="false">$C25</f>
        <v>0</v>
      </c>
      <c r="E25" s="58" t="n">
        <f aca="false">$C25</f>
        <v>0</v>
      </c>
      <c r="F25" s="58" t="n">
        <f aca="false">$C25</f>
        <v>0</v>
      </c>
      <c r="G25" s="58" t="n">
        <f aca="false">$C25</f>
        <v>0</v>
      </c>
      <c r="H25" s="58" t="n">
        <f aca="false">$C25</f>
        <v>0</v>
      </c>
      <c r="I25" s="58" t="n">
        <f aca="false">$C25</f>
        <v>0</v>
      </c>
      <c r="J25" s="58" t="n">
        <f aca="false">$C25</f>
        <v>0</v>
      </c>
      <c r="K25" s="58" t="n">
        <f aca="false">$C25</f>
        <v>0</v>
      </c>
      <c r="L25" s="58" t="n">
        <f aca="false">$C25</f>
        <v>0</v>
      </c>
      <c r="M25" s="58" t="n">
        <f aca="false">$C25</f>
        <v>0</v>
      </c>
      <c r="N25" s="59" t="n">
        <f aca="false">$C25</f>
        <v>0</v>
      </c>
    </row>
    <row r="26" customFormat="false" ht="19.5" hidden="false" customHeight="true" outlineLevel="0" collapsed="false">
      <c r="A26" s="62" t="s">
        <v>36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</row>
    <row r="27" customFormat="false" ht="32.25" hidden="false" customHeight="true" outlineLevel="0" collapsed="false">
      <c r="A27" s="65" t="s">
        <v>37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7"/>
    </row>
    <row r="28" customFormat="false" ht="28.5" hidden="false" customHeight="true" outlineLevel="0" collapsed="false">
      <c r="A28" s="68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/>
    </row>
    <row r="29" customFormat="false" ht="15.75" hidden="false" customHeight="true" outlineLevel="0" collapsed="false">
      <c r="A29" s="68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</row>
    <row r="30" customFormat="false" ht="15.75" hidden="false" customHeight="true" outlineLevel="0" collapsed="false">
      <c r="A30" s="68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</row>
    <row r="31" customFormat="false" ht="15.75" hidden="false" customHeight="true" outlineLevel="0" collapsed="false">
      <c r="A31" s="68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7"/>
    </row>
    <row r="32" customFormat="false" ht="15.75" hidden="false" customHeight="true" outlineLevel="0" collapsed="false">
      <c r="A32" s="68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</row>
    <row r="33" customFormat="false" ht="15.75" hidden="false" customHeight="true" outlineLevel="0" collapsed="false">
      <c r="A33" s="68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/>
    </row>
    <row r="34" customFormat="false" ht="15.75" hidden="false" customHeight="true" outlineLevel="0" collapsed="false">
      <c r="A34" s="68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  <row r="35" customFormat="false" ht="15.75" hidden="false" customHeight="true" outlineLevel="0" collapsed="false">
      <c r="A35" s="68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</row>
    <row r="36" customFormat="false" ht="15.75" hidden="false" customHeight="true" outlineLevel="0" collapsed="false">
      <c r="A36" s="68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</row>
    <row r="37" customFormat="false" ht="15.75" hidden="false" customHeight="true" outlineLevel="0" collapsed="false">
      <c r="A37" s="68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</row>
    <row r="38" customFormat="false" ht="15.75" hidden="false" customHeight="true" outlineLevel="0" collapsed="false">
      <c r="A38" s="68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</row>
    <row r="39" customFormat="false" ht="17.25" hidden="false" customHeight="true" outlineLevel="0" collapsed="false">
      <c r="A39" s="69" t="s">
        <v>38</v>
      </c>
      <c r="B39" s="70" t="s">
        <v>39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 t="s">
        <v>37</v>
      </c>
      <c r="N39" s="71"/>
    </row>
    <row r="40" customFormat="false" ht="17.25" hidden="false" customHeight="true" outlineLevel="0" collapsed="false">
      <c r="A40" s="72" t="s">
        <v>40</v>
      </c>
      <c r="B40" s="73" t="s">
        <v>41</v>
      </c>
      <c r="C40" s="73"/>
      <c r="D40" s="73"/>
      <c r="E40" s="73"/>
      <c r="F40" s="73"/>
      <c r="G40" s="73"/>
      <c r="H40" s="73"/>
      <c r="I40" s="73"/>
      <c r="J40" s="74" t="s">
        <v>42</v>
      </c>
      <c r="K40" s="73"/>
      <c r="L40" s="73"/>
      <c r="M40" s="71"/>
      <c r="N40" s="71"/>
    </row>
    <row r="41" customFormat="false" ht="21.75" hidden="false" customHeight="true" outlineLevel="0" collapsed="false">
      <c r="A41" s="75"/>
      <c r="B41" s="76" t="s">
        <v>43</v>
      </c>
      <c r="C41" s="76" t="s">
        <v>44</v>
      </c>
      <c r="D41" s="77"/>
      <c r="E41" s="77"/>
      <c r="F41" s="76" t="s">
        <v>45</v>
      </c>
      <c r="G41" s="76" t="s">
        <v>46</v>
      </c>
      <c r="H41" s="77"/>
      <c r="I41" s="77"/>
      <c r="J41" s="76"/>
      <c r="K41" s="78"/>
      <c r="L41" s="77"/>
      <c r="M41" s="77"/>
      <c r="N41" s="79"/>
    </row>
    <row r="43" customFormat="false" ht="14.2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</sheetData>
  <mergeCells count="35">
    <mergeCell ref="A1:N1"/>
    <mergeCell ref="A2:N2"/>
    <mergeCell ref="A3:B3"/>
    <mergeCell ref="C3:D3"/>
    <mergeCell ref="F3:G3"/>
    <mergeCell ref="H3:I3"/>
    <mergeCell ref="K3:N3"/>
    <mergeCell ref="A4:B4"/>
    <mergeCell ref="C4:D4"/>
    <mergeCell ref="F4:G4"/>
    <mergeCell ref="H4:I4"/>
    <mergeCell ref="K4:L4"/>
    <mergeCell ref="M4:N4"/>
    <mergeCell ref="A5:B5"/>
    <mergeCell ref="C5:D5"/>
    <mergeCell ref="F5:G5"/>
    <mergeCell ref="H5:I5"/>
    <mergeCell ref="A6:B6"/>
    <mergeCell ref="A7:A11"/>
    <mergeCell ref="A12:B12"/>
    <mergeCell ref="A13:B13"/>
    <mergeCell ref="E15:F15"/>
    <mergeCell ref="L15:N18"/>
    <mergeCell ref="E16:F16"/>
    <mergeCell ref="E17:F17"/>
    <mergeCell ref="E18:F18"/>
    <mergeCell ref="A20:B20"/>
    <mergeCell ref="A21:B21"/>
    <mergeCell ref="A22:B22"/>
    <mergeCell ref="A23:B23"/>
    <mergeCell ref="A24:B24"/>
    <mergeCell ref="A25:B25"/>
    <mergeCell ref="A27:B27"/>
    <mergeCell ref="B39:L39"/>
    <mergeCell ref="M39:N40"/>
  </mergeCells>
  <conditionalFormatting sqref="E12">
    <cfRule type="cellIs" priority="2" operator="notBetween" aboveAverage="0" equalAverage="0" bottom="0" percent="0" rank="0" text="" dxfId="0">
      <formula>$G$16</formula>
      <formula>$G$16</formula>
    </cfRule>
  </conditionalFormatting>
  <conditionalFormatting sqref="K12">
    <cfRule type="cellIs" priority="3" operator="notBetween" aboveAverage="0" equalAverage="0" bottom="0" percent="0" rank="0" text="" dxfId="1">
      <formula>$G$16</formula>
      <formula>$G$16</formula>
    </cfRule>
  </conditionalFormatting>
  <conditionalFormatting sqref="L12">
    <cfRule type="cellIs" priority="4" operator="notBetween" aboveAverage="0" equalAverage="0" bottom="0" percent="0" rank="0" text="" dxfId="2">
      <formula>$G$16</formula>
      <formula>$G$16</formula>
    </cfRule>
  </conditionalFormatting>
  <conditionalFormatting sqref="M12">
    <cfRule type="cellIs" priority="5" operator="notBetween" aboveAverage="0" equalAverage="0" bottom="0" percent="0" rank="0" text="" dxfId="3">
      <formula>$G$16</formula>
      <formula>$G$16</formula>
    </cfRule>
  </conditionalFormatting>
  <conditionalFormatting sqref="N12">
    <cfRule type="cellIs" priority="6" operator="notBetween" aboveAverage="0" equalAverage="0" bottom="0" percent="0" rank="0" text="" dxfId="4">
      <formula>$G$16</formula>
      <formula>$G$16</formula>
    </cfRule>
  </conditionalFormatting>
  <conditionalFormatting sqref="E13">
    <cfRule type="cellIs" priority="7" operator="notBetween" aboveAverage="0" equalAverage="0" bottom="0" percent="0" rank="0" text="" dxfId="5">
      <formula>$G$18</formula>
      <formula>$G$18</formula>
    </cfRule>
  </conditionalFormatting>
  <conditionalFormatting sqref="K13">
    <cfRule type="cellIs" priority="8" operator="notBetween" aboveAverage="0" equalAverage="0" bottom="0" percent="0" rank="0" text="" dxfId="6">
      <formula>$G$18</formula>
      <formula>$G$18</formula>
    </cfRule>
  </conditionalFormatting>
  <conditionalFormatting sqref="L13">
    <cfRule type="cellIs" priority="9" operator="notBetween" aboveAverage="0" equalAverage="0" bottom="0" percent="0" rank="0" text="" dxfId="7">
      <formula>$G$18</formula>
      <formula>$G$18</formula>
    </cfRule>
  </conditionalFormatting>
  <conditionalFormatting sqref="M13">
    <cfRule type="cellIs" priority="10" operator="notBetween" aboveAverage="0" equalAverage="0" bottom="0" percent="0" rank="0" text="" dxfId="8">
      <formula>$G$18</formula>
      <formula>$G$18</formula>
    </cfRule>
  </conditionalFormatting>
  <conditionalFormatting sqref="N13">
    <cfRule type="cellIs" priority="11" operator="notBetween" aboveAverage="0" equalAverage="0" bottom="0" percent="0" rank="0" text="" dxfId="9">
      <formula>$G$18</formula>
      <formula>$G$18</formula>
    </cfRule>
  </conditionalFormatting>
  <conditionalFormatting sqref="C12:D12 F12:J12">
    <cfRule type="cellIs" priority="12" operator="notBetween" aboveAverage="0" equalAverage="0" bottom="0" percent="0" rank="0" text="" dxfId="10">
      <formula>$G$16</formula>
      <formula>$G$16</formula>
    </cfRule>
  </conditionalFormatting>
  <conditionalFormatting sqref="C13:D13 F13:J13">
    <cfRule type="cellIs" priority="13" operator="notBetween" aboveAverage="0" equalAverage="0" bottom="0" percent="0" rank="0" text="" dxfId="11">
      <formula>$G$18</formula>
      <formula>$G$18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1" t="s">
        <v>47</v>
      </c>
      <c r="C1" s="81"/>
      <c r="D1" s="82"/>
      <c r="E1" s="82"/>
      <c r="F1" s="82"/>
    </row>
    <row r="2" customFormat="false" ht="14.25" hidden="false" customHeight="false" outlineLevel="0" collapsed="false">
      <c r="B2" s="83" t="s">
        <v>48</v>
      </c>
      <c r="C2" s="81"/>
      <c r="D2" s="82"/>
      <c r="E2" s="82"/>
      <c r="F2" s="82"/>
    </row>
    <row r="3" customFormat="false" ht="14.25" hidden="false" customHeight="false" outlineLevel="0" collapsed="false">
      <c r="B3" s="84"/>
      <c r="C3" s="84"/>
      <c r="D3" s="85"/>
      <c r="E3" s="85"/>
      <c r="F3" s="85"/>
    </row>
    <row r="4" customFormat="false" ht="42.75" hidden="false" customHeight="false" outlineLevel="0" collapsed="false">
      <c r="B4" s="86" t="s">
        <v>49</v>
      </c>
      <c r="C4" s="84"/>
      <c r="D4" s="85"/>
      <c r="E4" s="85"/>
      <c r="F4" s="85"/>
    </row>
    <row r="5" customFormat="false" ht="14.25" hidden="false" customHeight="false" outlineLevel="0" collapsed="false">
      <c r="B5" s="84"/>
      <c r="C5" s="84"/>
      <c r="D5" s="85"/>
      <c r="E5" s="85"/>
      <c r="F5" s="85"/>
    </row>
    <row r="6" customFormat="false" ht="14.25" hidden="false" customHeight="false" outlineLevel="0" collapsed="false">
      <c r="B6" s="83" t="s">
        <v>50</v>
      </c>
      <c r="C6" s="81"/>
      <c r="D6" s="82"/>
      <c r="E6" s="87" t="s">
        <v>51</v>
      </c>
      <c r="F6" s="87" t="s">
        <v>52</v>
      </c>
    </row>
    <row r="7" customFormat="false" ht="14.25" hidden="false" customHeight="false" outlineLevel="0" collapsed="false">
      <c r="B7" s="84"/>
      <c r="C7" s="84"/>
      <c r="D7" s="85"/>
      <c r="E7" s="85"/>
      <c r="F7" s="85"/>
    </row>
    <row r="8" customFormat="false" ht="42.75" hidden="false" customHeight="false" outlineLevel="0" collapsed="false">
      <c r="B8" s="88" t="s">
        <v>53</v>
      </c>
      <c r="C8" s="89"/>
      <c r="D8" s="90"/>
      <c r="E8" s="90" t="n">
        <v>14</v>
      </c>
      <c r="F8" s="91"/>
    </row>
    <row r="9" customFormat="false" ht="28.5" hidden="false" customHeight="false" outlineLevel="0" collapsed="false">
      <c r="B9" s="92"/>
      <c r="C9" s="93"/>
      <c r="D9" s="94"/>
      <c r="E9" s="95" t="s">
        <v>54</v>
      </c>
      <c r="F9" s="96" t="s">
        <v>55</v>
      </c>
    </row>
    <row r="10" customFormat="false" ht="14.25" hidden="false" customHeight="false" outlineLevel="0" collapsed="false">
      <c r="B10" s="84"/>
      <c r="C10" s="84"/>
      <c r="D10" s="85"/>
      <c r="E10" s="85"/>
      <c r="F10" s="85"/>
    </row>
  </sheetData>
  <hyperlinks>
    <hyperlink ref="E9" location="稳定性!A1:N44" display="稳定性'!A1:N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蒋雨桥</cp:lastModifiedBy>
  <cp:lastPrinted>2016-02-03T06:32:48Z</cp:lastPrinted>
  <dcterms:modified xsi:type="dcterms:W3CDTF">2019-08-16T05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