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工作表1" sheetId="2" state="visible" r:id="rId3"/>
  </sheets>
  <definedNames>
    <definedName function="false" hidden="false" localSheetId="0" name="_xlnm.Print_Area" vbProcedure="false">稳定性!$A$1:$N$41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C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管材壁厚检验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厚度尺寸（</t>
    </r>
    <r>
      <rPr>
        <sz val="10"/>
        <rFont val="宋体"/>
        <family val="0"/>
        <charset val="134"/>
      </rPr>
      <t xml:space="preserve">8.0~30.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允许偏差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3~6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0.03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6.5mm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管材壁厚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江升扬</t>
  </si>
  <si>
    <t xml:space="preserve">审核：</t>
  </si>
  <si>
    <t xml:space="preserve">江锡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[$-409]m/d/yyyy"/>
    <numFmt numFmtId="169" formatCode="0.00%"/>
    <numFmt numFmtId="170" formatCode="yy/m/d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.5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0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9638176873"/>
          <c:y val="0.04577230359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733619055469"/>
          <c:y val="0.288948069241012"/>
          <c:w val="0.877070798648315"/>
          <c:h val="0.61418109187749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0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N$6</c:f>
              <c:strCache>
                <c:ptCount val="12"/>
                <c:pt idx="0">
                  <c:v>19/2/17</c:v>
                </c:pt>
                <c:pt idx="1">
                  <c:v>19/3/9</c:v>
                </c:pt>
                <c:pt idx="2">
                  <c:v>19/3/25</c:v>
                </c:pt>
                <c:pt idx="3">
                  <c:v>19/4/9</c:v>
                </c:pt>
                <c:pt idx="4">
                  <c:v>19/4/24</c:v>
                </c:pt>
                <c:pt idx="5">
                  <c:v>19/5/9</c:v>
                </c:pt>
                <c:pt idx="6">
                  <c:v>19/5/24</c:v>
                </c:pt>
                <c:pt idx="7">
                  <c:v>19/6/10</c:v>
                </c:pt>
                <c:pt idx="8">
                  <c:v>19/6/25</c:v>
                </c:pt>
                <c:pt idx="9">
                  <c:v>19/7/10</c:v>
                </c:pt>
                <c:pt idx="10">
                  <c:v>19/7/25</c:v>
                </c:pt>
                <c:pt idx="11">
                  <c:v>19/8/9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6.50683333333333</c:v>
                </c:pt>
                <c:pt idx="1">
                  <c:v>6.50683333333333</c:v>
                </c:pt>
                <c:pt idx="2">
                  <c:v>6.50683333333333</c:v>
                </c:pt>
                <c:pt idx="3">
                  <c:v>6.50683333333333</c:v>
                </c:pt>
                <c:pt idx="4">
                  <c:v>6.50683333333333</c:v>
                </c:pt>
                <c:pt idx="5">
                  <c:v>6.50683333333333</c:v>
                </c:pt>
                <c:pt idx="6">
                  <c:v>6.50683333333333</c:v>
                </c:pt>
                <c:pt idx="7">
                  <c:v>6.50683333333333</c:v>
                </c:pt>
                <c:pt idx="8">
                  <c:v>6.50683333333333</c:v>
                </c:pt>
                <c:pt idx="9">
                  <c:v>6.50683333333333</c:v>
                </c:pt>
                <c:pt idx="10">
                  <c:v>6.50683333333333</c:v>
                </c:pt>
                <c:pt idx="11">
                  <c:v>6.506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N$6</c:f>
              <c:strCache>
                <c:ptCount val="12"/>
                <c:pt idx="0">
                  <c:v>19/2/17</c:v>
                </c:pt>
                <c:pt idx="1">
                  <c:v>19/3/9</c:v>
                </c:pt>
                <c:pt idx="2">
                  <c:v>19/3/25</c:v>
                </c:pt>
                <c:pt idx="3">
                  <c:v>19/4/9</c:v>
                </c:pt>
                <c:pt idx="4">
                  <c:v>19/4/24</c:v>
                </c:pt>
                <c:pt idx="5">
                  <c:v>19/5/9</c:v>
                </c:pt>
                <c:pt idx="6">
                  <c:v>19/5/24</c:v>
                </c:pt>
                <c:pt idx="7">
                  <c:v>19/6/10</c:v>
                </c:pt>
                <c:pt idx="8">
                  <c:v>19/6/25</c:v>
                </c:pt>
                <c:pt idx="9">
                  <c:v>19/7/10</c:v>
                </c:pt>
                <c:pt idx="10">
                  <c:v>19/7/25</c:v>
                </c:pt>
                <c:pt idx="11">
                  <c:v>19/8/9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6.51596916666667</c:v>
                </c:pt>
                <c:pt idx="1">
                  <c:v>6.51596916666667</c:v>
                </c:pt>
                <c:pt idx="2">
                  <c:v>6.51596916666667</c:v>
                </c:pt>
                <c:pt idx="3">
                  <c:v>6.51596916666667</c:v>
                </c:pt>
                <c:pt idx="4">
                  <c:v>6.51596916666667</c:v>
                </c:pt>
                <c:pt idx="5">
                  <c:v>6.51596916666667</c:v>
                </c:pt>
                <c:pt idx="6">
                  <c:v>6.51596916666667</c:v>
                </c:pt>
                <c:pt idx="7">
                  <c:v>6.51596916666667</c:v>
                </c:pt>
                <c:pt idx="8">
                  <c:v>6.51596916666667</c:v>
                </c:pt>
                <c:pt idx="9">
                  <c:v>6.51596916666667</c:v>
                </c:pt>
                <c:pt idx="10">
                  <c:v>6.51596916666667</c:v>
                </c:pt>
                <c:pt idx="11">
                  <c:v>6.515969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N$6</c:f>
              <c:strCache>
                <c:ptCount val="12"/>
                <c:pt idx="0">
                  <c:v>19/2/17</c:v>
                </c:pt>
                <c:pt idx="1">
                  <c:v>19/3/9</c:v>
                </c:pt>
                <c:pt idx="2">
                  <c:v>19/3/25</c:v>
                </c:pt>
                <c:pt idx="3">
                  <c:v>19/4/9</c:v>
                </c:pt>
                <c:pt idx="4">
                  <c:v>19/4/24</c:v>
                </c:pt>
                <c:pt idx="5">
                  <c:v>19/5/9</c:v>
                </c:pt>
                <c:pt idx="6">
                  <c:v>19/5/24</c:v>
                </c:pt>
                <c:pt idx="7">
                  <c:v>19/6/10</c:v>
                </c:pt>
                <c:pt idx="8">
                  <c:v>19/6/25</c:v>
                </c:pt>
                <c:pt idx="9">
                  <c:v>19/7/10</c:v>
                </c:pt>
                <c:pt idx="10">
                  <c:v>19/7/25</c:v>
                </c:pt>
                <c:pt idx="11">
                  <c:v>19/8/9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6.4976975</c:v>
                </c:pt>
                <c:pt idx="1">
                  <c:v>6.4976975</c:v>
                </c:pt>
                <c:pt idx="2">
                  <c:v>6.4976975</c:v>
                </c:pt>
                <c:pt idx="3">
                  <c:v>6.4976975</c:v>
                </c:pt>
                <c:pt idx="4">
                  <c:v>6.4976975</c:v>
                </c:pt>
                <c:pt idx="5">
                  <c:v>6.4976975</c:v>
                </c:pt>
                <c:pt idx="6">
                  <c:v>6.4976975</c:v>
                </c:pt>
                <c:pt idx="7">
                  <c:v>6.4976975</c:v>
                </c:pt>
                <c:pt idx="8">
                  <c:v>6.4976975</c:v>
                </c:pt>
                <c:pt idx="9">
                  <c:v>6.4976975</c:v>
                </c:pt>
                <c:pt idx="10">
                  <c:v>6.4976975</c:v>
                </c:pt>
                <c:pt idx="11">
                  <c:v>6.4976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N$6</c:f>
              <c:strCache>
                <c:ptCount val="12"/>
                <c:pt idx="0">
                  <c:v>19/2/17</c:v>
                </c:pt>
                <c:pt idx="1">
                  <c:v>19/3/9</c:v>
                </c:pt>
                <c:pt idx="2">
                  <c:v>19/3/25</c:v>
                </c:pt>
                <c:pt idx="3">
                  <c:v>19/4/9</c:v>
                </c:pt>
                <c:pt idx="4">
                  <c:v>19/4/24</c:v>
                </c:pt>
                <c:pt idx="5">
                  <c:v>19/5/9</c:v>
                </c:pt>
                <c:pt idx="6">
                  <c:v>19/5/24</c:v>
                </c:pt>
                <c:pt idx="7">
                  <c:v>19/6/10</c:v>
                </c:pt>
                <c:pt idx="8">
                  <c:v>19/6/25</c:v>
                </c:pt>
                <c:pt idx="9">
                  <c:v>19/7/10</c:v>
                </c:pt>
                <c:pt idx="10">
                  <c:v>19/7/25</c:v>
                </c:pt>
                <c:pt idx="11">
                  <c:v>19/8/9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6.508</c:v>
                </c:pt>
                <c:pt idx="1">
                  <c:v>6.51</c:v>
                </c:pt>
                <c:pt idx="2">
                  <c:v>6.502</c:v>
                </c:pt>
                <c:pt idx="3">
                  <c:v>6.508</c:v>
                </c:pt>
                <c:pt idx="4">
                  <c:v>6.512</c:v>
                </c:pt>
                <c:pt idx="5">
                  <c:v>6.504</c:v>
                </c:pt>
                <c:pt idx="6">
                  <c:v>6.502</c:v>
                </c:pt>
                <c:pt idx="7">
                  <c:v>6.508</c:v>
                </c:pt>
                <c:pt idx="8">
                  <c:v>6.508</c:v>
                </c:pt>
                <c:pt idx="9">
                  <c:v>6.504</c:v>
                </c:pt>
                <c:pt idx="10">
                  <c:v>6.512</c:v>
                </c:pt>
                <c:pt idx="11">
                  <c:v>6.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70516"/>
        <c:axId val="41947822"/>
      </c:lineChart>
      <c:catAx>
        <c:axId val="7577051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7822"/>
        <c:crossesAt val="0"/>
        <c:auto val="1"/>
        <c:lblAlgn val="ctr"/>
        <c:lblOffset val="100"/>
        <c:noMultiLvlLbl val="0"/>
      </c:catAx>
      <c:valAx>
        <c:axId val="41947822"/>
        <c:scaling>
          <c:orientation val="minMax"/>
          <c:max val="6.52"/>
          <c:min val="6.49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770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9638176873"/>
          <c:y val="0.0467638088783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175224594082"/>
          <c:y val="0.289223991867164"/>
          <c:w val="0.910615676254842"/>
          <c:h val="0.61182649949169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3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N$6</c:f>
              <c:strCache>
                <c:ptCount val="12"/>
                <c:pt idx="0">
                  <c:v>19/2/17</c:v>
                </c:pt>
                <c:pt idx="1">
                  <c:v>19/3/9</c:v>
                </c:pt>
                <c:pt idx="2">
                  <c:v>19/3/25</c:v>
                </c:pt>
                <c:pt idx="3">
                  <c:v>19/4/9</c:v>
                </c:pt>
                <c:pt idx="4">
                  <c:v>19/4/24</c:v>
                </c:pt>
                <c:pt idx="5">
                  <c:v>19/5/9</c:v>
                </c:pt>
                <c:pt idx="6">
                  <c:v>19/5/24</c:v>
                </c:pt>
                <c:pt idx="7">
                  <c:v>19/6/10</c:v>
                </c:pt>
                <c:pt idx="8">
                  <c:v>19/6/25</c:v>
                </c:pt>
                <c:pt idx="9">
                  <c:v>19/7/10</c:v>
                </c:pt>
                <c:pt idx="10">
                  <c:v>19/7/25</c:v>
                </c:pt>
                <c:pt idx="11">
                  <c:v>19/8/9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158333333333331</c:v>
                </c:pt>
                <c:pt idx="1">
                  <c:v>0.0158333333333331</c:v>
                </c:pt>
                <c:pt idx="2">
                  <c:v>0.0158333333333331</c:v>
                </c:pt>
                <c:pt idx="3">
                  <c:v>0.0158333333333331</c:v>
                </c:pt>
                <c:pt idx="4">
                  <c:v>0.0158333333333331</c:v>
                </c:pt>
                <c:pt idx="5">
                  <c:v>0.0158333333333331</c:v>
                </c:pt>
                <c:pt idx="6">
                  <c:v>0.0158333333333331</c:v>
                </c:pt>
                <c:pt idx="7">
                  <c:v>0.0158333333333331</c:v>
                </c:pt>
                <c:pt idx="8">
                  <c:v>0.0158333333333331</c:v>
                </c:pt>
                <c:pt idx="9">
                  <c:v>0.0158333333333331</c:v>
                </c:pt>
                <c:pt idx="10">
                  <c:v>0.0158333333333331</c:v>
                </c:pt>
                <c:pt idx="11">
                  <c:v>0.0158333333333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4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N$6</c:f>
              <c:strCache>
                <c:ptCount val="12"/>
                <c:pt idx="0">
                  <c:v>19/2/17</c:v>
                </c:pt>
                <c:pt idx="1">
                  <c:v>19/3/9</c:v>
                </c:pt>
                <c:pt idx="2">
                  <c:v>19/3/25</c:v>
                </c:pt>
                <c:pt idx="3">
                  <c:v>19/4/9</c:v>
                </c:pt>
                <c:pt idx="4">
                  <c:v>19/4/24</c:v>
                </c:pt>
                <c:pt idx="5">
                  <c:v>19/5/9</c:v>
                </c:pt>
                <c:pt idx="6">
                  <c:v>19/5/24</c:v>
                </c:pt>
                <c:pt idx="7">
                  <c:v>19/6/10</c:v>
                </c:pt>
                <c:pt idx="8">
                  <c:v>19/6/25</c:v>
                </c:pt>
                <c:pt idx="9">
                  <c:v>19/7/10</c:v>
                </c:pt>
                <c:pt idx="10">
                  <c:v>19/7/25</c:v>
                </c:pt>
                <c:pt idx="11">
                  <c:v>19/8/9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.0334716666666661</c:v>
                </c:pt>
                <c:pt idx="1">
                  <c:v>0.0334716666666661</c:v>
                </c:pt>
                <c:pt idx="2">
                  <c:v>0.0334716666666661</c:v>
                </c:pt>
                <c:pt idx="3">
                  <c:v>0.0334716666666661</c:v>
                </c:pt>
                <c:pt idx="4">
                  <c:v>0.0334716666666661</c:v>
                </c:pt>
                <c:pt idx="5">
                  <c:v>0.0334716666666661</c:v>
                </c:pt>
                <c:pt idx="6">
                  <c:v>0.0334716666666661</c:v>
                </c:pt>
                <c:pt idx="7">
                  <c:v>0.0334716666666661</c:v>
                </c:pt>
                <c:pt idx="8">
                  <c:v>0.0334716666666661</c:v>
                </c:pt>
                <c:pt idx="9">
                  <c:v>0.0334716666666661</c:v>
                </c:pt>
                <c:pt idx="10">
                  <c:v>0.0334716666666661</c:v>
                </c:pt>
                <c:pt idx="11">
                  <c:v>0.0334716666666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5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N$6</c:f>
              <c:strCache>
                <c:ptCount val="12"/>
                <c:pt idx="0">
                  <c:v>19/2/17</c:v>
                </c:pt>
                <c:pt idx="1">
                  <c:v>19/3/9</c:v>
                </c:pt>
                <c:pt idx="2">
                  <c:v>19/3/25</c:v>
                </c:pt>
                <c:pt idx="3">
                  <c:v>19/4/9</c:v>
                </c:pt>
                <c:pt idx="4">
                  <c:v>19/4/24</c:v>
                </c:pt>
                <c:pt idx="5">
                  <c:v>19/5/9</c:v>
                </c:pt>
                <c:pt idx="6">
                  <c:v>19/5/24</c:v>
                </c:pt>
                <c:pt idx="7">
                  <c:v>19/6/10</c:v>
                </c:pt>
                <c:pt idx="8">
                  <c:v>19/6/25</c:v>
                </c:pt>
                <c:pt idx="9">
                  <c:v>19/7/10</c:v>
                </c:pt>
                <c:pt idx="10">
                  <c:v>19/7/25</c:v>
                </c:pt>
                <c:pt idx="11">
                  <c:v>19/8/9</c:v>
                </c:pt>
              </c:strCache>
            </c:strRef>
          </c:cat>
          <c:val>
            <c:numRef>
              <c:f>稳定性!$C$25:$N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3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N$6</c:f>
              <c:strCache>
                <c:ptCount val="12"/>
                <c:pt idx="0">
                  <c:v>19/2/17</c:v>
                </c:pt>
                <c:pt idx="1">
                  <c:v>19/3/9</c:v>
                </c:pt>
                <c:pt idx="2">
                  <c:v>19/3/25</c:v>
                </c:pt>
                <c:pt idx="3">
                  <c:v>19/4/9</c:v>
                </c:pt>
                <c:pt idx="4">
                  <c:v>19/4/24</c:v>
                </c:pt>
                <c:pt idx="5">
                  <c:v>19/5/9</c:v>
                </c:pt>
                <c:pt idx="6">
                  <c:v>19/5/24</c:v>
                </c:pt>
                <c:pt idx="7">
                  <c:v>19/6/10</c:v>
                </c:pt>
                <c:pt idx="8">
                  <c:v>19/6/25</c:v>
                </c:pt>
                <c:pt idx="9">
                  <c:v>19/7/10</c:v>
                </c:pt>
                <c:pt idx="10">
                  <c:v>19/7/25</c:v>
                </c:pt>
                <c:pt idx="11">
                  <c:v>19/8/9</c:v>
                </c:pt>
              </c:strCache>
            </c:strRef>
          </c:cat>
          <c:val>
            <c:numRef>
              <c:f>稳定性!$C$13:$N$13</c:f>
              <c:numCache>
                <c:formatCode>General</c:formatCode>
                <c:ptCount val="12"/>
                <c:pt idx="0">
                  <c:v>0.0199999999999996</c:v>
                </c:pt>
                <c:pt idx="1">
                  <c:v>0.0199999999999996</c:v>
                </c:pt>
                <c:pt idx="2">
                  <c:v>0.00999999999999979</c:v>
                </c:pt>
                <c:pt idx="3">
                  <c:v>0.0199999999999996</c:v>
                </c:pt>
                <c:pt idx="4">
                  <c:v>0.0199999999999996</c:v>
                </c:pt>
                <c:pt idx="5">
                  <c:v>0.00999999999999979</c:v>
                </c:pt>
                <c:pt idx="6">
                  <c:v>0.00999999999999979</c:v>
                </c:pt>
                <c:pt idx="7">
                  <c:v>0.02</c:v>
                </c:pt>
                <c:pt idx="8">
                  <c:v>0.0199999999999996</c:v>
                </c:pt>
                <c:pt idx="9">
                  <c:v>0.00999999999999979</c:v>
                </c:pt>
                <c:pt idx="10">
                  <c:v>0.0199999999999996</c:v>
                </c:pt>
                <c:pt idx="11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9234"/>
        <c:axId val="50324719"/>
      </c:lineChart>
      <c:catAx>
        <c:axId val="295923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4719"/>
        <c:crossesAt val="0"/>
        <c:auto val="1"/>
        <c:lblAlgn val="ctr"/>
        <c:lblOffset val="100"/>
        <c:noMultiLvlLbl val="0"/>
      </c:catAx>
      <c:valAx>
        <c:axId val="5032471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59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2</xdr:row>
      <xdr:rowOff>38520</xdr:rowOff>
    </xdr:from>
    <xdr:to>
      <xdr:col>1</xdr:col>
      <xdr:colOff>217800</xdr:colOff>
      <xdr:row>12</xdr:row>
      <xdr:rowOff>38520</xdr:rowOff>
    </xdr:to>
    <xdr:sp>
      <xdr:nvSpPr>
        <xdr:cNvPr id="0" name="Line 1"/>
        <xdr:cNvSpPr/>
      </xdr:nvSpPr>
      <xdr:spPr>
        <a:xfrm>
          <a:off x="499320" y="27054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8</xdr:row>
      <xdr:rowOff>85680</xdr:rowOff>
    </xdr:from>
    <xdr:to>
      <xdr:col>13</xdr:col>
      <xdr:colOff>587880</xdr:colOff>
      <xdr:row>27</xdr:row>
      <xdr:rowOff>190800</xdr:rowOff>
    </xdr:to>
    <xdr:graphicFrame>
      <xdr:nvGraphicFramePr>
        <xdr:cNvPr id="1" name="Chart 5"/>
        <xdr:cNvGraphicFramePr/>
      </xdr:nvGraphicFramePr>
      <xdr:xfrm>
        <a:off x="32400" y="3857760"/>
        <a:ext cx="87354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4</xdr:row>
      <xdr:rowOff>38160</xdr:rowOff>
    </xdr:from>
    <xdr:to>
      <xdr:col>1</xdr:col>
      <xdr:colOff>304560</xdr:colOff>
      <xdr:row>14</xdr:row>
      <xdr:rowOff>38160</xdr:rowOff>
    </xdr:to>
    <xdr:sp>
      <xdr:nvSpPr>
        <xdr:cNvPr id="2" name="Line 7"/>
        <xdr:cNvSpPr/>
      </xdr:nvSpPr>
      <xdr:spPr>
        <a:xfrm>
          <a:off x="575280" y="30099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5</xdr:row>
      <xdr:rowOff>47520</xdr:rowOff>
    </xdr:from>
    <xdr:to>
      <xdr:col>1</xdr:col>
      <xdr:colOff>293760</xdr:colOff>
      <xdr:row>15</xdr:row>
      <xdr:rowOff>47520</xdr:rowOff>
    </xdr:to>
    <xdr:sp>
      <xdr:nvSpPr>
        <xdr:cNvPr id="3" name="Line 8"/>
        <xdr:cNvSpPr/>
      </xdr:nvSpPr>
      <xdr:spPr>
        <a:xfrm>
          <a:off x="564480" y="32194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4</xdr:row>
      <xdr:rowOff>9360</xdr:rowOff>
    </xdr:from>
    <xdr:to>
      <xdr:col>1</xdr:col>
      <xdr:colOff>304560</xdr:colOff>
      <xdr:row>14</xdr:row>
      <xdr:rowOff>9360</xdr:rowOff>
    </xdr:to>
    <xdr:sp>
      <xdr:nvSpPr>
        <xdr:cNvPr id="4" name="Line 9"/>
        <xdr:cNvSpPr/>
      </xdr:nvSpPr>
      <xdr:spPr>
        <a:xfrm>
          <a:off x="575280" y="29811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5</xdr:row>
      <xdr:rowOff>38160</xdr:rowOff>
    </xdr:from>
    <xdr:to>
      <xdr:col>5</xdr:col>
      <xdr:colOff>120240</xdr:colOff>
      <xdr:row>15</xdr:row>
      <xdr:rowOff>38160</xdr:rowOff>
    </xdr:to>
    <xdr:sp>
      <xdr:nvSpPr>
        <xdr:cNvPr id="5" name="Line 10"/>
        <xdr:cNvSpPr/>
      </xdr:nvSpPr>
      <xdr:spPr>
        <a:xfrm>
          <a:off x="2998080" y="3210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5</xdr:row>
      <xdr:rowOff>38160</xdr:rowOff>
    </xdr:from>
    <xdr:to>
      <xdr:col>5</xdr:col>
      <xdr:colOff>380880</xdr:colOff>
      <xdr:row>15</xdr:row>
      <xdr:rowOff>38160</xdr:rowOff>
    </xdr:to>
    <xdr:sp>
      <xdr:nvSpPr>
        <xdr:cNvPr id="6" name="Line 11"/>
        <xdr:cNvSpPr/>
      </xdr:nvSpPr>
      <xdr:spPr>
        <a:xfrm>
          <a:off x="3269520" y="32101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72160</xdr:colOff>
      <xdr:row>16</xdr:row>
      <xdr:rowOff>38520</xdr:rowOff>
    </xdr:to>
    <xdr:sp>
      <xdr:nvSpPr>
        <xdr:cNvPr id="7" name="Line 12"/>
        <xdr:cNvSpPr/>
      </xdr:nvSpPr>
      <xdr:spPr>
        <a:xfrm>
          <a:off x="3182760" y="341028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7</xdr:row>
      <xdr:rowOff>38160</xdr:rowOff>
    </xdr:from>
    <xdr:to>
      <xdr:col>5</xdr:col>
      <xdr:colOff>294480</xdr:colOff>
      <xdr:row>17</xdr:row>
      <xdr:rowOff>38160</xdr:rowOff>
    </xdr:to>
    <xdr:sp>
      <xdr:nvSpPr>
        <xdr:cNvPr id="8" name="Line 13"/>
        <xdr:cNvSpPr/>
      </xdr:nvSpPr>
      <xdr:spPr>
        <a:xfrm>
          <a:off x="3182760" y="361008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5</xdr:row>
      <xdr:rowOff>9360</xdr:rowOff>
    </xdr:from>
    <xdr:to>
      <xdr:col>5</xdr:col>
      <xdr:colOff>120240</xdr:colOff>
      <xdr:row>15</xdr:row>
      <xdr:rowOff>9360</xdr:rowOff>
    </xdr:to>
    <xdr:sp>
      <xdr:nvSpPr>
        <xdr:cNvPr id="9" name="Line 14"/>
        <xdr:cNvSpPr/>
      </xdr:nvSpPr>
      <xdr:spPr>
        <a:xfrm>
          <a:off x="2998080" y="31813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10" name="Line 15"/>
        <xdr:cNvSpPr/>
      </xdr:nvSpPr>
      <xdr:spPr>
        <a:xfrm>
          <a:off x="2998080" y="30099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11" name="Line 16"/>
        <xdr:cNvSpPr/>
      </xdr:nvSpPr>
      <xdr:spPr>
        <a:xfrm>
          <a:off x="2998080" y="29811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12" name="Line 17"/>
        <xdr:cNvSpPr/>
      </xdr:nvSpPr>
      <xdr:spPr>
        <a:xfrm>
          <a:off x="3269520" y="30099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7</xdr:row>
      <xdr:rowOff>180720</xdr:rowOff>
    </xdr:from>
    <xdr:to>
      <xdr:col>13</xdr:col>
      <xdr:colOff>587880</xdr:colOff>
      <xdr:row>37</xdr:row>
      <xdr:rowOff>142920</xdr:rowOff>
    </xdr:to>
    <xdr:graphicFrame>
      <xdr:nvGraphicFramePr>
        <xdr:cNvPr id="13" name="Chart 19"/>
        <xdr:cNvGraphicFramePr/>
      </xdr:nvGraphicFramePr>
      <xdr:xfrm>
        <a:off x="32400" y="6010200"/>
        <a:ext cx="87354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1</xdr:row>
      <xdr:rowOff>38160</xdr:rowOff>
    </xdr:from>
    <xdr:to>
      <xdr:col>1</xdr:col>
      <xdr:colOff>239040</xdr:colOff>
      <xdr:row>11</xdr:row>
      <xdr:rowOff>38160</xdr:rowOff>
    </xdr:to>
    <xdr:sp>
      <xdr:nvSpPr>
        <xdr:cNvPr id="14" name="Line 20"/>
        <xdr:cNvSpPr/>
      </xdr:nvSpPr>
      <xdr:spPr>
        <a:xfrm>
          <a:off x="520920" y="250524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5</xdr:row>
      <xdr:rowOff>9360</xdr:rowOff>
    </xdr:from>
    <xdr:to>
      <xdr:col>1</xdr:col>
      <xdr:colOff>282960</xdr:colOff>
      <xdr:row>15</xdr:row>
      <xdr:rowOff>9360</xdr:rowOff>
    </xdr:to>
    <xdr:sp>
      <xdr:nvSpPr>
        <xdr:cNvPr id="15" name="Line 24"/>
        <xdr:cNvSpPr/>
      </xdr:nvSpPr>
      <xdr:spPr>
        <a:xfrm>
          <a:off x="554040" y="31813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37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87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1</v>
      </c>
      <c r="B3" s="4"/>
      <c r="C3" s="5" t="s">
        <v>2</v>
      </c>
      <c r="D3" s="5"/>
      <c r="E3" s="6"/>
      <c r="F3" s="7" t="s">
        <v>3</v>
      </c>
      <c r="G3" s="7"/>
      <c r="H3" s="8" t="s">
        <v>4</v>
      </c>
      <c r="I3" s="8"/>
      <c r="J3" s="9"/>
      <c r="K3" s="7" t="s">
        <v>5</v>
      </c>
      <c r="L3" s="7"/>
      <c r="M3" s="10" t="s">
        <v>6</v>
      </c>
      <c r="N3" s="10"/>
    </row>
    <row r="4" customFormat="false" ht="16.5" hidden="false" customHeight="true" outlineLevel="0" collapsed="false">
      <c r="A4" s="11" t="s">
        <v>7</v>
      </c>
      <c r="B4" s="11"/>
      <c r="C4" s="12" t="s">
        <v>8</v>
      </c>
      <c r="D4" s="12"/>
      <c r="E4" s="13"/>
      <c r="F4" s="14" t="s">
        <v>9</v>
      </c>
      <c r="G4" s="14"/>
      <c r="H4" s="15" t="s">
        <v>10</v>
      </c>
      <c r="I4" s="15"/>
      <c r="J4" s="16"/>
      <c r="K4" s="17" t="s">
        <v>11</v>
      </c>
      <c r="L4" s="17"/>
      <c r="M4" s="18" t="s">
        <v>12</v>
      </c>
      <c r="N4" s="18"/>
    </row>
    <row r="5" customFormat="false" ht="20.25" hidden="false" customHeight="true" outlineLevel="0" collapsed="false">
      <c r="A5" s="19"/>
      <c r="B5" s="19"/>
      <c r="C5" s="20"/>
      <c r="D5" s="20"/>
      <c r="E5" s="21" t="s">
        <v>13</v>
      </c>
      <c r="F5" s="22" t="s">
        <v>14</v>
      </c>
      <c r="G5" s="22"/>
      <c r="H5" s="22"/>
      <c r="I5" s="23"/>
      <c r="J5" s="16"/>
      <c r="K5" s="24"/>
      <c r="L5" s="16"/>
      <c r="M5" s="24"/>
      <c r="N5" s="25"/>
    </row>
    <row r="6" customFormat="false" ht="15.75" hidden="false" customHeight="true" outlineLevel="0" collapsed="false">
      <c r="A6" s="26" t="s">
        <v>15</v>
      </c>
      <c r="B6" s="26"/>
      <c r="C6" s="27" t="n">
        <v>43513</v>
      </c>
      <c r="D6" s="27" t="n">
        <v>43533</v>
      </c>
      <c r="E6" s="28" t="n">
        <v>43549</v>
      </c>
      <c r="F6" s="28" t="n">
        <v>43564</v>
      </c>
      <c r="G6" s="28" t="n">
        <v>43579</v>
      </c>
      <c r="H6" s="28" t="n">
        <v>43594</v>
      </c>
      <c r="I6" s="28" t="n">
        <v>43609</v>
      </c>
      <c r="J6" s="28" t="n">
        <v>43626</v>
      </c>
      <c r="K6" s="27" t="n">
        <v>43641</v>
      </c>
      <c r="L6" s="27" t="n">
        <v>43656</v>
      </c>
      <c r="M6" s="28" t="n">
        <v>43671</v>
      </c>
      <c r="N6" s="28" t="n">
        <v>43686</v>
      </c>
    </row>
    <row r="7" customFormat="false" ht="15.75" hidden="false" customHeight="true" outlineLevel="0" collapsed="false">
      <c r="A7" s="29" t="s">
        <v>16</v>
      </c>
      <c r="B7" s="30" t="n">
        <v>1</v>
      </c>
      <c r="C7" s="31" t="n">
        <v>6.5</v>
      </c>
      <c r="D7" s="31" t="n">
        <v>6.51</v>
      </c>
      <c r="E7" s="31" t="n">
        <v>6.5</v>
      </c>
      <c r="F7" s="31" t="n">
        <v>6.52</v>
      </c>
      <c r="G7" s="31" t="n">
        <v>6.52</v>
      </c>
      <c r="H7" s="31" t="n">
        <v>6.51</v>
      </c>
      <c r="I7" s="31" t="n">
        <v>6.5</v>
      </c>
      <c r="J7" s="31" t="n">
        <v>6.5</v>
      </c>
      <c r="K7" s="31" t="n">
        <v>6.52</v>
      </c>
      <c r="L7" s="31" t="n">
        <v>6.5</v>
      </c>
      <c r="M7" s="31" t="n">
        <v>6.52</v>
      </c>
      <c r="N7" s="31" t="n">
        <v>6.51</v>
      </c>
    </row>
    <row r="8" customFormat="false" ht="15.75" hidden="false" customHeight="true" outlineLevel="0" collapsed="false">
      <c r="A8" s="29"/>
      <c r="B8" s="30" t="n">
        <v>2</v>
      </c>
      <c r="C8" s="31" t="n">
        <v>6.52</v>
      </c>
      <c r="D8" s="31" t="n">
        <v>6.5</v>
      </c>
      <c r="E8" s="31" t="n">
        <v>6.5</v>
      </c>
      <c r="F8" s="31" t="n">
        <v>6.5</v>
      </c>
      <c r="G8" s="31" t="n">
        <v>6.52</v>
      </c>
      <c r="H8" s="31" t="n">
        <v>6.51</v>
      </c>
      <c r="I8" s="31" t="n">
        <v>6.5</v>
      </c>
      <c r="J8" s="31" t="n">
        <v>6.52</v>
      </c>
      <c r="K8" s="31" t="n">
        <v>6.5</v>
      </c>
      <c r="L8" s="31" t="n">
        <v>6.51</v>
      </c>
      <c r="M8" s="31" t="n">
        <v>6.52</v>
      </c>
      <c r="N8" s="31" t="n">
        <v>6.51</v>
      </c>
    </row>
    <row r="9" customFormat="false" ht="15.75" hidden="false" customHeight="true" outlineLevel="0" collapsed="false">
      <c r="A9" s="29"/>
      <c r="B9" s="30" t="n">
        <v>3</v>
      </c>
      <c r="C9" s="31" t="n">
        <v>6.5</v>
      </c>
      <c r="D9" s="31" t="n">
        <v>6.5</v>
      </c>
      <c r="E9" s="31" t="n">
        <v>6.51</v>
      </c>
      <c r="F9" s="31" t="n">
        <v>6.5</v>
      </c>
      <c r="G9" s="31" t="n">
        <v>6.5</v>
      </c>
      <c r="H9" s="31" t="n">
        <v>6.5</v>
      </c>
      <c r="I9" s="31" t="n">
        <v>6.5</v>
      </c>
      <c r="J9" s="31" t="n">
        <v>6.5</v>
      </c>
      <c r="K9" s="31" t="n">
        <v>6.5</v>
      </c>
      <c r="L9" s="31" t="n">
        <v>6.5</v>
      </c>
      <c r="M9" s="31" t="n">
        <v>6.5</v>
      </c>
      <c r="N9" s="31" t="n">
        <v>6.5</v>
      </c>
    </row>
    <row r="10" customFormat="false" ht="15.75" hidden="false" customHeight="true" outlineLevel="0" collapsed="false">
      <c r="A10" s="29"/>
      <c r="B10" s="30" t="n">
        <v>4</v>
      </c>
      <c r="C10" s="31" t="n">
        <v>6.5</v>
      </c>
      <c r="D10" s="31" t="n">
        <v>6.52</v>
      </c>
      <c r="E10" s="31" t="n">
        <v>6.5</v>
      </c>
      <c r="F10" s="31" t="n">
        <v>6.51</v>
      </c>
      <c r="G10" s="31" t="n">
        <v>6.52</v>
      </c>
      <c r="H10" s="31" t="n">
        <v>6.5</v>
      </c>
      <c r="I10" s="31" t="n">
        <v>6.51</v>
      </c>
      <c r="J10" s="31" t="n">
        <v>6.5</v>
      </c>
      <c r="K10" s="31" t="n">
        <v>6.51</v>
      </c>
      <c r="L10" s="31" t="n">
        <v>6.51</v>
      </c>
      <c r="M10" s="31" t="n">
        <v>6.52</v>
      </c>
      <c r="N10" s="31" t="n">
        <v>6.5</v>
      </c>
    </row>
    <row r="11" customFormat="false" ht="15.75" hidden="false" customHeight="true" outlineLevel="0" collapsed="false">
      <c r="A11" s="29"/>
      <c r="B11" s="32" t="n">
        <v>5</v>
      </c>
      <c r="C11" s="31" t="n">
        <v>6.52</v>
      </c>
      <c r="D11" s="31" t="n">
        <v>6.52</v>
      </c>
      <c r="E11" s="31" t="n">
        <v>6.5</v>
      </c>
      <c r="F11" s="31" t="n">
        <v>6.51</v>
      </c>
      <c r="G11" s="31" t="n">
        <v>6.5</v>
      </c>
      <c r="H11" s="31" t="n">
        <v>6.5</v>
      </c>
      <c r="I11" s="31" t="n">
        <v>6.5</v>
      </c>
      <c r="J11" s="31" t="n">
        <v>6.52</v>
      </c>
      <c r="K11" s="31" t="n">
        <v>6.51</v>
      </c>
      <c r="L11" s="31" t="n">
        <v>6.5</v>
      </c>
      <c r="M11" s="31" t="n">
        <v>6.5</v>
      </c>
      <c r="N11" s="31" t="n">
        <v>6.5</v>
      </c>
    </row>
    <row r="12" customFormat="false" ht="15.75" hidden="false" customHeight="true" outlineLevel="0" collapsed="false">
      <c r="A12" s="33" t="s">
        <v>17</v>
      </c>
      <c r="B12" s="33"/>
      <c r="C12" s="34" t="n">
        <f aca="false">IF(SUM(C7:C11)=0,"",AVERAGE(C7:C11))</f>
        <v>6.508</v>
      </c>
      <c r="D12" s="34" t="n">
        <f aca="false">IF(SUM(D7:D11)=0,"",AVERAGE(D7:D11))</f>
        <v>6.51</v>
      </c>
      <c r="E12" s="35" t="n">
        <f aca="false">IF(SUM(E7:E11)=0,"",AVERAGE(E7:E11))</f>
        <v>6.502</v>
      </c>
      <c r="F12" s="35" t="n">
        <f aca="false">IF(SUM(F7:F11)=0,"",AVERAGE(F7:F11))</f>
        <v>6.508</v>
      </c>
      <c r="G12" s="35" t="n">
        <f aca="false">IF(SUM(G7:G11)=0,"",AVERAGE(G7:G11))</f>
        <v>6.512</v>
      </c>
      <c r="H12" s="35" t="n">
        <f aca="false">IF(SUM(H7:H11)=0,"",AVERAGE(H7:H11))</f>
        <v>6.504</v>
      </c>
      <c r="I12" s="36" t="n">
        <f aca="false">IF(SUM(I7:I11)=0,"",AVERAGE(I7:I11))</f>
        <v>6.502</v>
      </c>
      <c r="J12" s="34" t="n">
        <f aca="false">IF(SUM(J7:J11)=0,"",AVERAGE(J7:J11))</f>
        <v>6.508</v>
      </c>
      <c r="K12" s="35" t="n">
        <f aca="false">IF(SUM(K7:K11)=0,"",AVERAGE(K7:K11))</f>
        <v>6.508</v>
      </c>
      <c r="L12" s="35" t="n">
        <f aca="false">IF(SUM(L7:L11)=0,"",AVERAGE(L7:L11))</f>
        <v>6.504</v>
      </c>
      <c r="M12" s="35" t="n">
        <f aca="false">IF(SUM(M7:M11)=0,"",AVERAGE(M7:M11))</f>
        <v>6.512</v>
      </c>
      <c r="N12" s="37" t="n">
        <f aca="false">AVERAGE(N7:N11)</f>
        <v>6.504</v>
      </c>
    </row>
    <row r="13" customFormat="false" ht="15.75" hidden="false" customHeight="true" outlineLevel="0" collapsed="false">
      <c r="A13" s="33" t="s">
        <v>18</v>
      </c>
      <c r="B13" s="33"/>
      <c r="C13" s="34" t="n">
        <f aca="false">MAX(C7:C11)-MIN(C7:C11)</f>
        <v>0.0199999999999996</v>
      </c>
      <c r="D13" s="34" t="n">
        <f aca="false">MAX(D7:D11)-MIN(D7:D11)</f>
        <v>0.0199999999999996</v>
      </c>
      <c r="E13" s="34" t="n">
        <f aca="false">MAX(E7:E11)-MIN(E7:E11)</f>
        <v>0.00999999999999979</v>
      </c>
      <c r="F13" s="34" t="n">
        <f aca="false">MAX(F7:F11)-MIN(F7:F11)</f>
        <v>0.0199999999999996</v>
      </c>
      <c r="G13" s="34" t="n">
        <f aca="false">MAX(G7:G11)-MIN(G7:G11)</f>
        <v>0.0199999999999996</v>
      </c>
      <c r="H13" s="34" t="n">
        <f aca="false">MAX(H7:H11)-MIN(H7:H11)</f>
        <v>0.00999999999999979</v>
      </c>
      <c r="I13" s="38" t="n">
        <f aca="false">MAX(I7:I11)-MIN(I7:I11)</f>
        <v>0.00999999999999979</v>
      </c>
      <c r="J13" s="38" t="n">
        <v>0.02</v>
      </c>
      <c r="K13" s="34" t="n">
        <f aca="false">MAX(K7:K11)-MIN(K7:K11)</f>
        <v>0.0199999999999996</v>
      </c>
      <c r="L13" s="34" t="n">
        <f aca="false">MAX(L7:L11)-MIN(L7:L11)</f>
        <v>0.00999999999999979</v>
      </c>
      <c r="M13" s="34" t="n">
        <f aca="false">MAX(M7:M11)-MIN(M7:M11)</f>
        <v>0.0199999999999996</v>
      </c>
      <c r="N13" s="39" t="n">
        <v>0.01</v>
      </c>
    </row>
    <row r="14" customFormat="false" ht="8.25" hidden="false" customHeight="true" outlineLevel="0" collapsed="false">
      <c r="A14" s="40"/>
      <c r="B14" s="41"/>
      <c r="C14" s="42"/>
      <c r="D14" s="43"/>
      <c r="E14" s="42"/>
      <c r="F14" s="42"/>
      <c r="G14" s="42"/>
      <c r="H14" s="43"/>
      <c r="I14" s="42"/>
      <c r="J14" s="42"/>
      <c r="K14" s="43"/>
      <c r="L14" s="43"/>
      <c r="M14" s="43"/>
      <c r="N14" s="44"/>
    </row>
    <row r="15" customFormat="false" ht="15.75" hidden="false" customHeight="true" outlineLevel="0" collapsed="false">
      <c r="A15" s="45"/>
      <c r="B15" s="46" t="s">
        <v>19</v>
      </c>
      <c r="C15" s="34" t="n">
        <f aca="false">AVERAGE(C7:N11)</f>
        <v>6.50683333333333</v>
      </c>
      <c r="D15" s="47"/>
      <c r="E15" s="48" t="s">
        <v>20</v>
      </c>
      <c r="F15" s="48"/>
      <c r="G15" s="34" t="n">
        <f aca="false">C15+J15*C16</f>
        <v>6.51596916666667</v>
      </c>
      <c r="H15" s="47"/>
      <c r="I15" s="49" t="s">
        <v>21</v>
      </c>
      <c r="J15" s="50" t="n">
        <f aca="false">IF(SUM(C10:N11)=0,1.02,IF(SUM(C11:N11)=0,0.73,0.577))</f>
        <v>0.577</v>
      </c>
      <c r="K15" s="51"/>
      <c r="L15" s="52" t="s">
        <v>22</v>
      </c>
      <c r="M15" s="52"/>
      <c r="N15" s="52"/>
    </row>
    <row r="16" customFormat="false" ht="15.75" hidden="false" customHeight="true" outlineLevel="0" collapsed="false">
      <c r="A16" s="45"/>
      <c r="B16" s="46" t="s">
        <v>23</v>
      </c>
      <c r="C16" s="34" t="n">
        <f aca="false">AVERAGE(C13:N13)</f>
        <v>0.0158333333333331</v>
      </c>
      <c r="D16" s="47"/>
      <c r="E16" s="48" t="s">
        <v>24</v>
      </c>
      <c r="F16" s="48"/>
      <c r="G16" s="34" t="n">
        <f aca="false">C15-J15*C16</f>
        <v>6.4976975</v>
      </c>
      <c r="H16" s="47"/>
      <c r="I16" s="49" t="s">
        <v>25</v>
      </c>
      <c r="J16" s="53" t="n">
        <v>0</v>
      </c>
      <c r="K16" s="51"/>
      <c r="L16" s="52"/>
      <c r="M16" s="52"/>
      <c r="N16" s="52"/>
    </row>
    <row r="17" customFormat="false" ht="15.75" hidden="false" customHeight="true" outlineLevel="0" collapsed="false">
      <c r="A17" s="54"/>
      <c r="B17" s="55"/>
      <c r="C17" s="43"/>
      <c r="D17" s="47"/>
      <c r="E17" s="48" t="s">
        <v>26</v>
      </c>
      <c r="F17" s="48"/>
      <c r="G17" s="34" t="n">
        <f aca="false">J17*C16</f>
        <v>0.0334716666666661</v>
      </c>
      <c r="H17" s="47"/>
      <c r="I17" s="49" t="s">
        <v>27</v>
      </c>
      <c r="J17" s="53" t="n">
        <f aca="false">IF(SUM(C10:N11)=0,2.57,IF(SUM(C11:N11),2.114,2.11))</f>
        <v>2.114</v>
      </c>
      <c r="K17" s="56"/>
      <c r="L17" s="52"/>
      <c r="M17" s="52"/>
      <c r="N17" s="52"/>
    </row>
    <row r="18" customFormat="false" ht="15.75" hidden="false" customHeight="true" outlineLevel="0" collapsed="false">
      <c r="A18" s="54"/>
      <c r="B18" s="57"/>
      <c r="C18" s="47"/>
      <c r="D18" s="47"/>
      <c r="E18" s="48" t="s">
        <v>28</v>
      </c>
      <c r="F18" s="48"/>
      <c r="G18" s="34" t="n">
        <f aca="false">J16*C16</f>
        <v>0</v>
      </c>
      <c r="H18" s="58"/>
      <c r="I18" s="43"/>
      <c r="J18" s="59"/>
      <c r="K18" s="60"/>
      <c r="L18" s="52"/>
      <c r="M18" s="52"/>
      <c r="N18" s="52"/>
    </row>
    <row r="19" customFormat="false" ht="15.75" hidden="false" customHeight="true" outlineLevel="0" collapsed="false">
      <c r="A19" s="61"/>
      <c r="B19" s="62"/>
      <c r="C19" s="63"/>
      <c r="D19" s="63"/>
      <c r="E19" s="42"/>
      <c r="F19" s="42"/>
      <c r="G19" s="42"/>
      <c r="H19" s="63"/>
      <c r="I19" s="63"/>
      <c r="J19" s="63"/>
      <c r="K19" s="63"/>
      <c r="L19" s="63"/>
      <c r="M19" s="63"/>
      <c r="N19" s="37"/>
    </row>
    <row r="20" customFormat="false" ht="15.75" hidden="false" customHeight="true" outlineLevel="0" collapsed="false">
      <c r="A20" s="64" t="s">
        <v>29</v>
      </c>
      <c r="B20" s="64"/>
      <c r="C20" s="42" t="n">
        <f aca="false">C15</f>
        <v>6.50683333333333</v>
      </c>
      <c r="D20" s="65" t="n">
        <f aca="false">$C20</f>
        <v>6.50683333333333</v>
      </c>
      <c r="E20" s="65" t="n">
        <f aca="false">$C20</f>
        <v>6.50683333333333</v>
      </c>
      <c r="F20" s="65" t="n">
        <f aca="false">$C20</f>
        <v>6.50683333333333</v>
      </c>
      <c r="G20" s="65" t="n">
        <f aca="false">$C20</f>
        <v>6.50683333333333</v>
      </c>
      <c r="H20" s="65" t="n">
        <f aca="false">$C20</f>
        <v>6.50683333333333</v>
      </c>
      <c r="I20" s="65" t="n">
        <f aca="false">$C20</f>
        <v>6.50683333333333</v>
      </c>
      <c r="J20" s="65" t="n">
        <f aca="false">$C20</f>
        <v>6.50683333333333</v>
      </c>
      <c r="K20" s="65" t="n">
        <f aca="false">$C20</f>
        <v>6.50683333333333</v>
      </c>
      <c r="L20" s="65" t="n">
        <f aca="false">$C20</f>
        <v>6.50683333333333</v>
      </c>
      <c r="M20" s="65" t="n">
        <f aca="false">$C20</f>
        <v>6.50683333333333</v>
      </c>
      <c r="N20" s="66" t="n">
        <f aca="false">$C20</f>
        <v>6.50683333333333</v>
      </c>
    </row>
    <row r="21" customFormat="false" ht="15.75" hidden="false" customHeight="true" outlineLevel="0" collapsed="false">
      <c r="A21" s="64" t="s">
        <v>30</v>
      </c>
      <c r="B21" s="64"/>
      <c r="C21" s="67" t="n">
        <f aca="false">G15</f>
        <v>6.51596916666667</v>
      </c>
      <c r="D21" s="67" t="n">
        <f aca="false">$C21</f>
        <v>6.51596916666667</v>
      </c>
      <c r="E21" s="67" t="n">
        <f aca="false">$C21</f>
        <v>6.51596916666667</v>
      </c>
      <c r="F21" s="67" t="n">
        <f aca="false">$C21</f>
        <v>6.51596916666667</v>
      </c>
      <c r="G21" s="67" t="n">
        <f aca="false">$C21</f>
        <v>6.51596916666667</v>
      </c>
      <c r="H21" s="67" t="n">
        <f aca="false">$C21</f>
        <v>6.51596916666667</v>
      </c>
      <c r="I21" s="67" t="n">
        <f aca="false">$C21</f>
        <v>6.51596916666667</v>
      </c>
      <c r="J21" s="67" t="n">
        <f aca="false">$C21</f>
        <v>6.51596916666667</v>
      </c>
      <c r="K21" s="67" t="n">
        <f aca="false">$C21</f>
        <v>6.51596916666667</v>
      </c>
      <c r="L21" s="67" t="n">
        <f aca="false">$C21</f>
        <v>6.51596916666667</v>
      </c>
      <c r="M21" s="67" t="n">
        <f aca="false">$C21</f>
        <v>6.51596916666667</v>
      </c>
      <c r="N21" s="68" t="n">
        <f aca="false">$C21</f>
        <v>6.51596916666667</v>
      </c>
    </row>
    <row r="22" customFormat="false" ht="15.75" hidden="false" customHeight="true" outlineLevel="0" collapsed="false">
      <c r="A22" s="64" t="s">
        <v>31</v>
      </c>
      <c r="B22" s="64"/>
      <c r="C22" s="67" t="n">
        <f aca="false">G16</f>
        <v>6.4976975</v>
      </c>
      <c r="D22" s="67" t="n">
        <f aca="false">$C22</f>
        <v>6.4976975</v>
      </c>
      <c r="E22" s="67" t="n">
        <f aca="false">$C22</f>
        <v>6.4976975</v>
      </c>
      <c r="F22" s="67" t="n">
        <f aca="false">$C22</f>
        <v>6.4976975</v>
      </c>
      <c r="G22" s="67" t="n">
        <f aca="false">$C22</f>
        <v>6.4976975</v>
      </c>
      <c r="H22" s="67" t="n">
        <f aca="false">$C22</f>
        <v>6.4976975</v>
      </c>
      <c r="I22" s="67" t="n">
        <f aca="false">$C22</f>
        <v>6.4976975</v>
      </c>
      <c r="J22" s="67" t="n">
        <f aca="false">$C22</f>
        <v>6.4976975</v>
      </c>
      <c r="K22" s="67" t="n">
        <f aca="false">$C22</f>
        <v>6.4976975</v>
      </c>
      <c r="L22" s="67" t="n">
        <f aca="false">$C22</f>
        <v>6.4976975</v>
      </c>
      <c r="M22" s="67" t="n">
        <f aca="false">$C22</f>
        <v>6.4976975</v>
      </c>
      <c r="N22" s="68" t="n">
        <f aca="false">$C22</f>
        <v>6.4976975</v>
      </c>
    </row>
    <row r="23" customFormat="false" ht="15.75" hidden="false" customHeight="true" outlineLevel="0" collapsed="false">
      <c r="A23" s="64" t="s">
        <v>32</v>
      </c>
      <c r="B23" s="64"/>
      <c r="C23" s="67" t="n">
        <f aca="false">C16</f>
        <v>0.0158333333333331</v>
      </c>
      <c r="D23" s="65" t="n">
        <f aca="false">$C23</f>
        <v>0.0158333333333331</v>
      </c>
      <c r="E23" s="65" t="n">
        <f aca="false">$C23</f>
        <v>0.0158333333333331</v>
      </c>
      <c r="F23" s="65" t="n">
        <f aca="false">$C23</f>
        <v>0.0158333333333331</v>
      </c>
      <c r="G23" s="65" t="n">
        <f aca="false">$C23</f>
        <v>0.0158333333333331</v>
      </c>
      <c r="H23" s="65" t="n">
        <f aca="false">$C23</f>
        <v>0.0158333333333331</v>
      </c>
      <c r="I23" s="65" t="n">
        <f aca="false">$C23</f>
        <v>0.0158333333333331</v>
      </c>
      <c r="J23" s="65" t="n">
        <f aca="false">$C23</f>
        <v>0.0158333333333331</v>
      </c>
      <c r="K23" s="65" t="n">
        <f aca="false">$C23</f>
        <v>0.0158333333333331</v>
      </c>
      <c r="L23" s="65" t="n">
        <f aca="false">$C23</f>
        <v>0.0158333333333331</v>
      </c>
      <c r="M23" s="65" t="n">
        <f aca="false">$C23</f>
        <v>0.0158333333333331</v>
      </c>
      <c r="N23" s="66" t="n">
        <f aca="false">$C23</f>
        <v>0.0158333333333331</v>
      </c>
    </row>
    <row r="24" customFormat="false" ht="15.75" hidden="false" customHeight="true" outlineLevel="0" collapsed="false">
      <c r="A24" s="64" t="s">
        <v>33</v>
      </c>
      <c r="B24" s="64"/>
      <c r="C24" s="67" t="n">
        <f aca="false">G17</f>
        <v>0.0334716666666661</v>
      </c>
      <c r="D24" s="65" t="n">
        <f aca="false">$C24</f>
        <v>0.0334716666666661</v>
      </c>
      <c r="E24" s="65" t="n">
        <f aca="false">$C24</f>
        <v>0.0334716666666661</v>
      </c>
      <c r="F24" s="65" t="n">
        <f aca="false">$C24</f>
        <v>0.0334716666666661</v>
      </c>
      <c r="G24" s="65" t="n">
        <f aca="false">$C24</f>
        <v>0.0334716666666661</v>
      </c>
      <c r="H24" s="65" t="n">
        <f aca="false">$C24</f>
        <v>0.0334716666666661</v>
      </c>
      <c r="I24" s="65" t="n">
        <f aca="false">$C24</f>
        <v>0.0334716666666661</v>
      </c>
      <c r="J24" s="65" t="n">
        <f aca="false">$C24</f>
        <v>0.0334716666666661</v>
      </c>
      <c r="K24" s="65" t="n">
        <f aca="false">$C24</f>
        <v>0.0334716666666661</v>
      </c>
      <c r="L24" s="65" t="n">
        <f aca="false">$C24</f>
        <v>0.0334716666666661</v>
      </c>
      <c r="M24" s="65" t="n">
        <f aca="false">$C24</f>
        <v>0.0334716666666661</v>
      </c>
      <c r="N24" s="66" t="n">
        <f aca="false">$C24</f>
        <v>0.0334716666666661</v>
      </c>
    </row>
    <row r="25" customFormat="false" ht="15.75" hidden="false" customHeight="true" outlineLevel="0" collapsed="false">
      <c r="A25" s="64" t="s">
        <v>34</v>
      </c>
      <c r="B25" s="64"/>
      <c r="C25" s="67" t="n">
        <f aca="false">G18</f>
        <v>0</v>
      </c>
      <c r="D25" s="65" t="n">
        <f aca="false">$C25</f>
        <v>0</v>
      </c>
      <c r="E25" s="65" t="n">
        <f aca="false">$C25</f>
        <v>0</v>
      </c>
      <c r="F25" s="65" t="n">
        <f aca="false">$C25</f>
        <v>0</v>
      </c>
      <c r="G25" s="65" t="n">
        <f aca="false">$C25</f>
        <v>0</v>
      </c>
      <c r="H25" s="65" t="n">
        <f aca="false">$C25</f>
        <v>0</v>
      </c>
      <c r="I25" s="65" t="n">
        <f aca="false">$C25</f>
        <v>0</v>
      </c>
      <c r="J25" s="65" t="n">
        <f aca="false">$C25</f>
        <v>0</v>
      </c>
      <c r="K25" s="65" t="n">
        <f aca="false">$C25</f>
        <v>0</v>
      </c>
      <c r="L25" s="65" t="n">
        <f aca="false">$C25</f>
        <v>0</v>
      </c>
      <c r="M25" s="65" t="n">
        <f aca="false">$C25</f>
        <v>0</v>
      </c>
      <c r="N25" s="66" t="n">
        <f aca="false">$C25</f>
        <v>0</v>
      </c>
    </row>
    <row r="26" customFormat="false" ht="19.5" hidden="false" customHeight="true" outlineLevel="0" collapsed="false">
      <c r="A26" s="69" t="s">
        <v>3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1"/>
    </row>
    <row r="27" customFormat="false" ht="32.25" hidden="false" customHeight="true" outlineLevel="0" collapsed="false">
      <c r="A27" s="72" t="s">
        <v>36</v>
      </c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4"/>
    </row>
    <row r="28" customFormat="false" ht="28.5" hidden="false" customHeight="true" outlineLevel="0" collapsed="false">
      <c r="A28" s="75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4"/>
    </row>
    <row r="29" customFormat="false" ht="15.75" hidden="false" customHeight="true" outlineLevel="0" collapsed="false">
      <c r="A29" s="75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4"/>
    </row>
    <row r="30" customFormat="false" ht="15.75" hidden="false" customHeight="true" outlineLevel="0" collapsed="false">
      <c r="A30" s="75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4"/>
    </row>
    <row r="31" customFormat="false" ht="15.75" hidden="false" customHeight="true" outlineLevel="0" collapsed="false">
      <c r="A31" s="75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4"/>
    </row>
    <row r="32" customFormat="false" ht="15.75" hidden="false" customHeight="true" outlineLevel="0" collapsed="false">
      <c r="A32" s="75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4"/>
    </row>
    <row r="33" customFormat="false" ht="15.75" hidden="false" customHeight="true" outlineLevel="0" collapsed="false">
      <c r="A33" s="75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4"/>
    </row>
    <row r="34" customFormat="false" ht="15.75" hidden="false" customHeight="true" outlineLevel="0" collapsed="false">
      <c r="A34" s="75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4"/>
    </row>
    <row r="35" customFormat="false" ht="15.75" hidden="false" customHeight="true" outlineLevel="0" collapsed="false">
      <c r="A35" s="75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4"/>
    </row>
    <row r="36" customFormat="false" ht="15.75" hidden="false" customHeight="true" outlineLevel="0" collapsed="false">
      <c r="A36" s="75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4"/>
    </row>
    <row r="37" customFormat="false" ht="15.75" hidden="false" customHeight="true" outlineLevel="0" collapsed="false">
      <c r="A37" s="75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4"/>
    </row>
    <row r="38" customFormat="false" ht="15.75" hidden="false" customHeight="true" outlineLevel="0" collapsed="false">
      <c r="A38" s="75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4"/>
    </row>
    <row r="39" customFormat="false" ht="17.25" hidden="false" customHeight="true" outlineLevel="0" collapsed="false">
      <c r="A39" s="76" t="s">
        <v>37</v>
      </c>
      <c r="B39" s="77" t="s">
        <v>38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 t="s">
        <v>36</v>
      </c>
      <c r="N39" s="78"/>
    </row>
    <row r="40" customFormat="false" ht="17.25" hidden="false" customHeight="true" outlineLevel="0" collapsed="false">
      <c r="A40" s="79" t="s">
        <v>39</v>
      </c>
      <c r="B40" s="80" t="s">
        <v>40</v>
      </c>
      <c r="C40" s="80"/>
      <c r="D40" s="80"/>
      <c r="E40" s="80"/>
      <c r="F40" s="80"/>
      <c r="G40" s="80"/>
      <c r="H40" s="80"/>
      <c r="I40" s="80"/>
      <c r="J40" s="81" t="s">
        <v>41</v>
      </c>
      <c r="K40" s="80"/>
      <c r="L40" s="80"/>
      <c r="M40" s="78"/>
      <c r="N40" s="78"/>
    </row>
    <row r="41" customFormat="false" ht="21.75" hidden="false" customHeight="true" outlineLevel="0" collapsed="false">
      <c r="A41" s="82"/>
      <c r="B41" s="83" t="s">
        <v>42</v>
      </c>
      <c r="C41" s="84" t="s">
        <v>43</v>
      </c>
      <c r="D41" s="85"/>
      <c r="E41" s="85"/>
      <c r="F41" s="85"/>
      <c r="G41" s="83"/>
      <c r="H41" s="85"/>
      <c r="I41" s="85"/>
      <c r="J41" s="83" t="s">
        <v>44</v>
      </c>
      <c r="K41" s="86" t="s">
        <v>45</v>
      </c>
      <c r="L41" s="85"/>
      <c r="M41" s="85"/>
      <c r="N41" s="87"/>
    </row>
    <row r="43" customFormat="false" ht="14.25" hidden="false" customHeight="fals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</row>
  </sheetData>
  <mergeCells count="34">
    <mergeCell ref="A1:N1"/>
    <mergeCell ref="A2:N2"/>
    <mergeCell ref="A3:B3"/>
    <mergeCell ref="C3:D3"/>
    <mergeCell ref="F3:G3"/>
    <mergeCell ref="K3:L3"/>
    <mergeCell ref="M3:N3"/>
    <mergeCell ref="A4:B4"/>
    <mergeCell ref="C4:D4"/>
    <mergeCell ref="F4:G4"/>
    <mergeCell ref="H4:I4"/>
    <mergeCell ref="K4:L4"/>
    <mergeCell ref="M4:N4"/>
    <mergeCell ref="A5:B5"/>
    <mergeCell ref="C5:D5"/>
    <mergeCell ref="F5:H5"/>
    <mergeCell ref="A6:B6"/>
    <mergeCell ref="A7:A11"/>
    <mergeCell ref="A12:B12"/>
    <mergeCell ref="A13:B13"/>
    <mergeCell ref="E15:F15"/>
    <mergeCell ref="L15:N18"/>
    <mergeCell ref="E16:F16"/>
    <mergeCell ref="E17:F17"/>
    <mergeCell ref="E18:F18"/>
    <mergeCell ref="A20:B20"/>
    <mergeCell ref="A21:B21"/>
    <mergeCell ref="A22:B22"/>
    <mergeCell ref="A23:B23"/>
    <mergeCell ref="A24:B24"/>
    <mergeCell ref="A25:B25"/>
    <mergeCell ref="A27:B27"/>
    <mergeCell ref="B39:L39"/>
    <mergeCell ref="M39:N40"/>
  </mergeCells>
  <conditionalFormatting sqref="J12">
    <cfRule type="cellIs" priority="2" operator="notBetween" aboveAverage="0" equalAverage="0" bottom="0" percent="0" rank="0" text="" dxfId="0">
      <formula>$G$15</formula>
      <formula>$G$16</formula>
    </cfRule>
  </conditionalFormatting>
  <conditionalFormatting sqref="K12">
    <cfRule type="cellIs" priority="3" operator="notBetween" aboveAverage="0" equalAverage="0" bottom="0" percent="0" rank="0" text="" dxfId="1">
      <formula>$G$15</formula>
      <formula>$G$16</formula>
    </cfRule>
  </conditionalFormatting>
  <conditionalFormatting sqref="L12">
    <cfRule type="cellIs" priority="4" operator="notBetween" aboveAverage="0" equalAverage="0" bottom="0" percent="0" rank="0" text="" dxfId="2">
      <formula>$G$15</formula>
      <formula>$G$16</formula>
    </cfRule>
  </conditionalFormatting>
  <conditionalFormatting sqref="M12">
    <cfRule type="cellIs" priority="5" operator="notBetween" aboveAverage="0" equalAverage="0" bottom="0" percent="0" rank="0" text="" dxfId="3">
      <formula>$G$15</formula>
      <formula>$G$16</formula>
    </cfRule>
  </conditionalFormatting>
  <conditionalFormatting sqref="J13">
    <cfRule type="cellIs" priority="6" operator="notBetween" aboveAverage="0" equalAverage="0" bottom="0" percent="0" rank="0" text="" dxfId="4">
      <formula>$G$17</formula>
      <formula>$G$18</formula>
    </cfRule>
  </conditionalFormatting>
  <conditionalFormatting sqref="K13">
    <cfRule type="cellIs" priority="7" operator="notBetween" aboveAverage="0" equalAverage="0" bottom="0" percent="0" rank="0" text="" dxfId="5">
      <formula>$G$17</formula>
      <formula>$G$18</formula>
    </cfRule>
  </conditionalFormatting>
  <conditionalFormatting sqref="L13">
    <cfRule type="cellIs" priority="8" operator="notBetween" aboveAverage="0" equalAverage="0" bottom="0" percent="0" rank="0" text="" dxfId="6">
      <formula>$G$17</formula>
      <formula>$G$18</formula>
    </cfRule>
  </conditionalFormatting>
  <conditionalFormatting sqref="M13">
    <cfRule type="cellIs" priority="9" operator="notBetween" aboveAverage="0" equalAverage="0" bottom="0" percent="0" rank="0" text="" dxfId="7">
      <formula>$G$17</formula>
      <formula>$G$18</formula>
    </cfRule>
  </conditionalFormatting>
  <conditionalFormatting sqref="C12:I12 N12">
    <cfRule type="cellIs" priority="10" operator="notBetween" aboveAverage="0" equalAverage="0" bottom="0" percent="0" rank="0" text="" dxfId="8">
      <formula>$G$15</formula>
      <formula>$G$16</formula>
    </cfRule>
  </conditionalFormatting>
  <conditionalFormatting sqref="C13:I13 N13">
    <cfRule type="cellIs" priority="11" operator="notBetween" aboveAverage="0" equalAverage="0" bottom="0" percent="0" rank="0" text="" dxfId="9">
      <formula>$G$17</formula>
      <formula>$G$18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蒋雨桥</cp:lastModifiedBy>
  <cp:lastPrinted>2016-02-03T06:32:48Z</cp:lastPrinted>
  <dcterms:modified xsi:type="dcterms:W3CDTF">2019-08-15T03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