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:           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t xml:space="preserve">滴灌管壁厚尺寸测量</t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0.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0.02/-0.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03mm</t>
  </si>
  <si>
    <t xml:space="preserve">测量仪器：</t>
  </si>
  <si>
    <t xml:space="preserve">外径千分尺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4mm</t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</t>
    </r>
  </si>
  <si>
    <t xml:space="preserve">滴灌管壁厚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蓉</t>
  </si>
  <si>
    <t xml:space="preserve">审核：</t>
  </si>
  <si>
    <t xml:space="preserve">徐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_);[RED]\(0.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9420496717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53399127279"/>
          <c:y val="0.295753538717735"/>
          <c:w val="0.906773785734676"/>
          <c:h val="0.5893422148209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60105</c:v>
                </c:pt>
                <c:pt idx="1">
                  <c:v>0.60105</c:v>
                </c:pt>
                <c:pt idx="2">
                  <c:v>0.60105</c:v>
                </c:pt>
                <c:pt idx="3">
                  <c:v>0.60105</c:v>
                </c:pt>
                <c:pt idx="4">
                  <c:v>0.60105</c:v>
                </c:pt>
                <c:pt idx="5">
                  <c:v>0.60105</c:v>
                </c:pt>
                <c:pt idx="6">
                  <c:v>0.60105</c:v>
                </c:pt>
                <c:pt idx="7">
                  <c:v>0.60105</c:v>
                </c:pt>
                <c:pt idx="8">
                  <c:v>0.60105</c:v>
                </c:pt>
                <c:pt idx="9">
                  <c:v>0.60105</c:v>
                </c:pt>
                <c:pt idx="10">
                  <c:v>0.60105</c:v>
                </c:pt>
                <c:pt idx="11">
                  <c:v>0.60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60494475</c:v>
                </c:pt>
                <c:pt idx="1">
                  <c:v>0.60494475</c:v>
                </c:pt>
                <c:pt idx="2">
                  <c:v>0.60494475</c:v>
                </c:pt>
                <c:pt idx="3">
                  <c:v>0.60494475</c:v>
                </c:pt>
                <c:pt idx="4">
                  <c:v>0.60494475</c:v>
                </c:pt>
                <c:pt idx="5">
                  <c:v>0.60494475</c:v>
                </c:pt>
                <c:pt idx="6">
                  <c:v>0.60494475</c:v>
                </c:pt>
                <c:pt idx="7">
                  <c:v>0.60494475</c:v>
                </c:pt>
                <c:pt idx="8">
                  <c:v>0.60494475</c:v>
                </c:pt>
                <c:pt idx="9">
                  <c:v>0.60494475</c:v>
                </c:pt>
                <c:pt idx="10">
                  <c:v>0.60494475</c:v>
                </c:pt>
                <c:pt idx="11">
                  <c:v>0.60494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59715525</c:v>
                </c:pt>
                <c:pt idx="1">
                  <c:v>0.59715525</c:v>
                </c:pt>
                <c:pt idx="2">
                  <c:v>0.59715525</c:v>
                </c:pt>
                <c:pt idx="3">
                  <c:v>0.59715525</c:v>
                </c:pt>
                <c:pt idx="4">
                  <c:v>0.59715525</c:v>
                </c:pt>
                <c:pt idx="5">
                  <c:v>0.59715525</c:v>
                </c:pt>
                <c:pt idx="6">
                  <c:v>0.59715525</c:v>
                </c:pt>
                <c:pt idx="7">
                  <c:v>0.59715525</c:v>
                </c:pt>
                <c:pt idx="8">
                  <c:v>0.59715525</c:v>
                </c:pt>
                <c:pt idx="9">
                  <c:v>0.59715525</c:v>
                </c:pt>
                <c:pt idx="10">
                  <c:v>0.59715525</c:v>
                </c:pt>
                <c:pt idx="11">
                  <c:v>0.59715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6</c:v>
                </c:pt>
                <c:pt idx="1">
                  <c:v>0.5994</c:v>
                </c:pt>
                <c:pt idx="2">
                  <c:v>0.6034</c:v>
                </c:pt>
                <c:pt idx="3">
                  <c:v>0.6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0008"/>
        <c:axId val="61249407"/>
      </c:lineChart>
      <c:catAx>
        <c:axId val="9839000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407"/>
        <c:crossesAt val="0"/>
        <c:auto val="1"/>
        <c:lblAlgn val="ctr"/>
        <c:lblOffset val="100"/>
        <c:noMultiLvlLbl val="0"/>
      </c:catAx>
      <c:valAx>
        <c:axId val="61249407"/>
        <c:scaling>
          <c:orientation val="minMax"/>
          <c:max val="0.62"/>
          <c:min val="0.59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90008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39967373573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4323001631"/>
          <c:y val="0.419905373436972"/>
          <c:w val="0.85778955954323"/>
          <c:h val="0.39236228455559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675000000000001</c:v>
                </c:pt>
                <c:pt idx="1">
                  <c:v>0.00675000000000001</c:v>
                </c:pt>
                <c:pt idx="2">
                  <c:v>0.00675000000000001</c:v>
                </c:pt>
                <c:pt idx="3">
                  <c:v>0.00675000000000001</c:v>
                </c:pt>
                <c:pt idx="4">
                  <c:v>0.00675000000000001</c:v>
                </c:pt>
                <c:pt idx="5">
                  <c:v>0.00675000000000001</c:v>
                </c:pt>
                <c:pt idx="6">
                  <c:v>0.00675000000000001</c:v>
                </c:pt>
                <c:pt idx="7">
                  <c:v>0.00675000000000001</c:v>
                </c:pt>
                <c:pt idx="8">
                  <c:v>0.00675000000000001</c:v>
                </c:pt>
                <c:pt idx="9">
                  <c:v>0.00675000000000001</c:v>
                </c:pt>
                <c:pt idx="10">
                  <c:v>0.00675000000000001</c:v>
                </c:pt>
                <c:pt idx="11">
                  <c:v>0.0067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42695</c:v>
                </c:pt>
                <c:pt idx="1">
                  <c:v>0.0142695</c:v>
                </c:pt>
                <c:pt idx="2">
                  <c:v>0.0142695</c:v>
                </c:pt>
                <c:pt idx="3">
                  <c:v>0.0142695</c:v>
                </c:pt>
                <c:pt idx="4">
                  <c:v>0.0142695</c:v>
                </c:pt>
                <c:pt idx="5">
                  <c:v>0.0142695</c:v>
                </c:pt>
                <c:pt idx="6">
                  <c:v>0.0142695</c:v>
                </c:pt>
                <c:pt idx="7">
                  <c:v>0.0142695</c:v>
                </c:pt>
                <c:pt idx="8">
                  <c:v>0.0142695</c:v>
                </c:pt>
                <c:pt idx="9">
                  <c:v>0.0142695</c:v>
                </c:pt>
                <c:pt idx="10">
                  <c:v>0.0142695</c:v>
                </c:pt>
                <c:pt idx="11">
                  <c:v>0.0142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6</c:v>
                </c:pt>
                <c:pt idx="1">
                  <c:v>20/1/10</c:v>
                </c:pt>
                <c:pt idx="2">
                  <c:v>20/2/11</c:v>
                </c:pt>
                <c:pt idx="3">
                  <c:v>20/3/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13</c:v>
                </c:pt>
                <c:pt idx="2">
                  <c:v>0.004</c:v>
                </c:pt>
                <c:pt idx="3">
                  <c:v>0.0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3260"/>
        <c:axId val="58095493"/>
      </c:lineChart>
      <c:catAx>
        <c:axId val="1684326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5493"/>
        <c:crossesAt val="0"/>
        <c:auto val="1"/>
        <c:lblAlgn val="ctr"/>
        <c:lblOffset val="100"/>
        <c:noMultiLvlLbl val="0"/>
      </c:catAx>
      <c:valAx>
        <c:axId val="580954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43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43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97360"/>
        <a:ext cx="88272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308520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080</xdr:colOff>
      <xdr:row>14</xdr:row>
      <xdr:rowOff>38520</xdr:rowOff>
    </xdr:to>
    <xdr:sp>
      <xdr:nvSpPr>
        <xdr:cNvPr id="6" name="Line 11"/>
        <xdr:cNvSpPr/>
      </xdr:nvSpPr>
      <xdr:spPr>
        <a:xfrm>
          <a:off x="3357720" y="3249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70960" y="34488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7096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30852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308520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308520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57720" y="3048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36120"/>
        <a:ext cx="88268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8" activeCellId="0" sqref="M38:N39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4" min="3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4" t="s">
        <v>5</v>
      </c>
      <c r="L2" s="4"/>
      <c r="M2" s="5" t="s">
        <v>6</v>
      </c>
      <c r="N2" s="5"/>
    </row>
    <row r="3" customFormat="false" ht="27.9" hidden="false" customHeight="true" outlineLevel="0" collapsed="false">
      <c r="A3" s="6" t="s">
        <v>7</v>
      </c>
      <c r="B3" s="6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4" t="s">
        <v>11</v>
      </c>
      <c r="L3" s="4"/>
      <c r="M3" s="7" t="s">
        <v>12</v>
      </c>
      <c r="N3" s="7"/>
    </row>
    <row r="4" customFormat="false" ht="20.25" hidden="false" customHeight="true" outlineLevel="0" collapsed="false">
      <c r="A4" s="8"/>
      <c r="B4" s="8"/>
      <c r="C4" s="9"/>
      <c r="D4" s="9"/>
      <c r="E4" s="10" t="s">
        <v>13</v>
      </c>
      <c r="F4" s="11" t="s">
        <v>14</v>
      </c>
      <c r="G4" s="11"/>
      <c r="H4" s="11"/>
      <c r="I4" s="12"/>
      <c r="J4" s="13"/>
      <c r="K4" s="14"/>
      <c r="L4" s="15"/>
      <c r="M4" s="16"/>
      <c r="N4" s="17"/>
    </row>
    <row r="5" customFormat="false" ht="15.75" hidden="false" customHeight="true" outlineLevel="0" collapsed="false">
      <c r="A5" s="10" t="s">
        <v>15</v>
      </c>
      <c r="B5" s="10"/>
      <c r="C5" s="18" t="n">
        <v>43815</v>
      </c>
      <c r="D5" s="18" t="n">
        <v>43840</v>
      </c>
      <c r="E5" s="18" t="n">
        <v>43872</v>
      </c>
      <c r="F5" s="18" t="n">
        <v>43903</v>
      </c>
      <c r="G5" s="18"/>
      <c r="H5" s="18"/>
      <c r="I5" s="18"/>
      <c r="J5" s="18"/>
      <c r="K5" s="18"/>
      <c r="L5" s="19"/>
      <c r="M5" s="19"/>
      <c r="N5" s="19"/>
    </row>
    <row r="6" customFormat="false" ht="15.75" hidden="false" customHeight="true" outlineLevel="0" collapsed="false">
      <c r="A6" s="3" t="s">
        <v>16</v>
      </c>
      <c r="B6" s="10" t="n">
        <v>1</v>
      </c>
      <c r="C6" s="20" t="n">
        <v>0.601</v>
      </c>
      <c r="D6" s="20" t="n">
        <v>0.592</v>
      </c>
      <c r="E6" s="20" t="n">
        <v>0.604</v>
      </c>
      <c r="F6" s="20" t="n">
        <v>0.605</v>
      </c>
      <c r="G6" s="21"/>
      <c r="H6" s="22"/>
      <c r="I6" s="22"/>
      <c r="J6" s="22"/>
      <c r="K6" s="22"/>
      <c r="L6" s="23"/>
      <c r="M6" s="23"/>
      <c r="N6" s="23"/>
    </row>
    <row r="7" customFormat="false" ht="15.75" hidden="false" customHeight="true" outlineLevel="0" collapsed="false">
      <c r="A7" s="3"/>
      <c r="B7" s="10" t="n">
        <v>2</v>
      </c>
      <c r="C7" s="20" t="n">
        <v>0.6</v>
      </c>
      <c r="D7" s="20" t="n">
        <v>0.595</v>
      </c>
      <c r="E7" s="20" t="n">
        <v>0.603</v>
      </c>
      <c r="F7" s="20" t="n">
        <v>0.599</v>
      </c>
      <c r="G7" s="21"/>
      <c r="H7" s="22"/>
      <c r="I7" s="22"/>
      <c r="J7" s="22"/>
      <c r="K7" s="22"/>
      <c r="L7" s="23"/>
      <c r="M7" s="23"/>
      <c r="N7" s="23"/>
    </row>
    <row r="8" customFormat="false" ht="15.75" hidden="false" customHeight="true" outlineLevel="0" collapsed="false">
      <c r="A8" s="3"/>
      <c r="B8" s="10" t="n">
        <v>3</v>
      </c>
      <c r="C8" s="20" t="n">
        <v>0.599</v>
      </c>
      <c r="D8" s="20" t="n">
        <v>0.605</v>
      </c>
      <c r="E8" s="20" t="n">
        <v>0.605</v>
      </c>
      <c r="F8" s="20" t="n">
        <v>0.601</v>
      </c>
      <c r="G8" s="21"/>
      <c r="H8" s="22"/>
      <c r="I8" s="22"/>
      <c r="J8" s="22"/>
      <c r="K8" s="22"/>
      <c r="L8" s="23"/>
      <c r="M8" s="23"/>
      <c r="N8" s="23"/>
    </row>
    <row r="9" customFormat="false" ht="15.75" hidden="false" customHeight="true" outlineLevel="0" collapsed="false">
      <c r="A9" s="3"/>
      <c r="B9" s="10" t="n">
        <v>4</v>
      </c>
      <c r="C9" s="20" t="n">
        <v>0.599</v>
      </c>
      <c r="D9" s="20" t="n">
        <v>0.602</v>
      </c>
      <c r="E9" s="20" t="n">
        <v>0.601</v>
      </c>
      <c r="F9" s="20" t="n">
        <v>0.605</v>
      </c>
      <c r="G9" s="21"/>
      <c r="H9" s="22"/>
      <c r="I9" s="22"/>
      <c r="J9" s="22"/>
      <c r="K9" s="22"/>
      <c r="L9" s="23"/>
      <c r="M9" s="23"/>
      <c r="N9" s="23"/>
    </row>
    <row r="10" customFormat="false" ht="15.75" hidden="false" customHeight="true" outlineLevel="0" collapsed="false">
      <c r="A10" s="3"/>
      <c r="B10" s="10" t="n">
        <v>5</v>
      </c>
      <c r="C10" s="20" t="n">
        <v>0.601</v>
      </c>
      <c r="D10" s="20" t="n">
        <v>0.603</v>
      </c>
      <c r="E10" s="20" t="n">
        <v>0.604</v>
      </c>
      <c r="F10" s="20" t="n">
        <v>0.597</v>
      </c>
      <c r="G10" s="21"/>
      <c r="H10" s="22"/>
      <c r="I10" s="22"/>
      <c r="J10" s="22"/>
      <c r="K10" s="22"/>
      <c r="L10" s="23"/>
      <c r="M10" s="23"/>
      <c r="N10" s="23"/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0.6</v>
      </c>
      <c r="D11" s="25" t="n">
        <f aca="false">IF(SUM(D6:D10)=0,"",AVERAGE(D6:D10))</f>
        <v>0.5994</v>
      </c>
      <c r="E11" s="25" t="n">
        <f aca="false">IF(SUM(E6:E10)=0,"",AVERAGE(E6:E10))</f>
        <v>0.6034</v>
      </c>
      <c r="F11" s="25" t="n">
        <f aca="false">IF(SUM(F6:F10)=0,"",AVERAGE(F6:F10))</f>
        <v>0.6014</v>
      </c>
      <c r="G11" s="25"/>
      <c r="H11" s="25"/>
      <c r="I11" s="25"/>
      <c r="J11" s="25"/>
      <c r="K11" s="25"/>
      <c r="L11" s="26"/>
      <c r="M11" s="26"/>
      <c r="N11" s="26"/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0.002</v>
      </c>
      <c r="D12" s="25" t="n">
        <f aca="false">MAX(D6:D10)-MIN(D6:D10)</f>
        <v>0.013</v>
      </c>
      <c r="E12" s="25" t="n">
        <f aca="false">MAX(E6:E10)-MIN(E6:E10)</f>
        <v>0.004</v>
      </c>
      <c r="F12" s="25" t="n">
        <f aca="false">MAX(F6:F10)-MIN(F6:F10)</f>
        <v>0.00800000000000001</v>
      </c>
      <c r="G12" s="25"/>
      <c r="H12" s="25"/>
      <c r="I12" s="25"/>
      <c r="J12" s="25"/>
      <c r="K12" s="25"/>
      <c r="L12" s="26"/>
      <c r="M12" s="26"/>
      <c r="N12" s="26"/>
    </row>
    <row r="13" customFormat="false" ht="8.2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</row>
    <row r="14" customFormat="false" ht="15.75" hidden="false" customHeight="true" outlineLevel="0" collapsed="false">
      <c r="A14" s="27"/>
      <c r="B14" s="28" t="s">
        <v>19</v>
      </c>
      <c r="C14" s="25" t="n">
        <f aca="false">AVERAGE(C11:F11)</f>
        <v>0.60105</v>
      </c>
      <c r="D14" s="25"/>
      <c r="E14" s="27" t="s">
        <v>20</v>
      </c>
      <c r="F14" s="27"/>
      <c r="G14" s="25" t="n">
        <f aca="false">C14+J14*C15</f>
        <v>0.60494475</v>
      </c>
      <c r="H14" s="25"/>
      <c r="I14" s="29" t="s">
        <v>21</v>
      </c>
      <c r="J14" s="30" t="n">
        <f aca="false">IF(SUM(C9:N10)=0,1.02,IF(SUM(C10:N10)=0,0.73,0.577))</f>
        <v>0.577</v>
      </c>
      <c r="K14" s="13"/>
      <c r="L14" s="31" t="s">
        <v>22</v>
      </c>
      <c r="M14" s="31"/>
      <c r="N14" s="31"/>
    </row>
    <row r="15" customFormat="false" ht="15.75" hidden="false" customHeight="true" outlineLevel="0" collapsed="false">
      <c r="A15" s="27"/>
      <c r="B15" s="28" t="s">
        <v>23</v>
      </c>
      <c r="C15" s="25" t="n">
        <f aca="false">AVERAGE(C12:F12)</f>
        <v>0.00675000000000001</v>
      </c>
      <c r="D15" s="25"/>
      <c r="E15" s="27" t="s">
        <v>24</v>
      </c>
      <c r="F15" s="27"/>
      <c r="G15" s="25" t="n">
        <f aca="false">C14-J14*C15</f>
        <v>0.59715525</v>
      </c>
      <c r="H15" s="25"/>
      <c r="I15" s="29" t="s">
        <v>25</v>
      </c>
      <c r="J15" s="32" t="n">
        <v>0</v>
      </c>
      <c r="K15" s="13"/>
      <c r="L15" s="31"/>
      <c r="M15" s="31"/>
      <c r="N15" s="31"/>
    </row>
    <row r="16" customFormat="false" ht="15.75" hidden="false" customHeight="true" outlineLevel="0" collapsed="false">
      <c r="A16" s="27"/>
      <c r="B16" s="27"/>
      <c r="C16" s="25"/>
      <c r="D16" s="25"/>
      <c r="E16" s="27" t="s">
        <v>26</v>
      </c>
      <c r="F16" s="27"/>
      <c r="G16" s="25" t="n">
        <f aca="false">J16*C15</f>
        <v>0.0142695</v>
      </c>
      <c r="H16" s="25"/>
      <c r="I16" s="29" t="s">
        <v>27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7"/>
      <c r="B17" s="27"/>
      <c r="C17" s="25"/>
      <c r="D17" s="25"/>
      <c r="E17" s="27" t="s">
        <v>28</v>
      </c>
      <c r="F17" s="27"/>
      <c r="G17" s="25" t="n">
        <f aca="false">J15*C15</f>
        <v>0</v>
      </c>
      <c r="H17" s="25"/>
      <c r="I17" s="25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33" t="s">
        <v>29</v>
      </c>
      <c r="B19" s="33"/>
      <c r="C19" s="26" t="n">
        <f aca="false">C14</f>
        <v>0.60105</v>
      </c>
      <c r="D19" s="34" t="n">
        <f aca="false">$C19</f>
        <v>0.60105</v>
      </c>
      <c r="E19" s="34" t="n">
        <f aca="false">$C19</f>
        <v>0.60105</v>
      </c>
      <c r="F19" s="34" t="n">
        <f aca="false">$C19</f>
        <v>0.60105</v>
      </c>
      <c r="G19" s="34" t="n">
        <f aca="false">$C19</f>
        <v>0.60105</v>
      </c>
      <c r="H19" s="34" t="n">
        <f aca="false">$C19</f>
        <v>0.60105</v>
      </c>
      <c r="I19" s="34" t="n">
        <f aca="false">$C19</f>
        <v>0.60105</v>
      </c>
      <c r="J19" s="34" t="n">
        <f aca="false">$C19</f>
        <v>0.60105</v>
      </c>
      <c r="K19" s="34" t="n">
        <f aca="false">$C19</f>
        <v>0.60105</v>
      </c>
      <c r="L19" s="34" t="n">
        <f aca="false">$C19</f>
        <v>0.60105</v>
      </c>
      <c r="M19" s="34" t="n">
        <f aca="false">$C19</f>
        <v>0.60105</v>
      </c>
      <c r="N19" s="34" t="n">
        <f aca="false">$C19</f>
        <v>0.60105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0.60494475</v>
      </c>
      <c r="D20" s="35" t="n">
        <f aca="false">$C20</f>
        <v>0.60494475</v>
      </c>
      <c r="E20" s="35" t="n">
        <f aca="false">$C20</f>
        <v>0.60494475</v>
      </c>
      <c r="F20" s="35" t="n">
        <f aca="false">$C20</f>
        <v>0.60494475</v>
      </c>
      <c r="G20" s="35" t="n">
        <f aca="false">$C20</f>
        <v>0.60494475</v>
      </c>
      <c r="H20" s="35" t="n">
        <f aca="false">$C20</f>
        <v>0.60494475</v>
      </c>
      <c r="I20" s="35" t="n">
        <f aca="false">$C20</f>
        <v>0.60494475</v>
      </c>
      <c r="J20" s="35" t="n">
        <f aca="false">$C20</f>
        <v>0.60494475</v>
      </c>
      <c r="K20" s="35" t="n">
        <f aca="false">$C20</f>
        <v>0.60494475</v>
      </c>
      <c r="L20" s="35" t="n">
        <f aca="false">$C20</f>
        <v>0.60494475</v>
      </c>
      <c r="M20" s="35" t="n">
        <f aca="false">$C20</f>
        <v>0.60494475</v>
      </c>
      <c r="N20" s="35" t="n">
        <f aca="false">$C20</f>
        <v>0.60494475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0.59715525</v>
      </c>
      <c r="D21" s="35" t="n">
        <f aca="false">$C21</f>
        <v>0.59715525</v>
      </c>
      <c r="E21" s="35" t="n">
        <f aca="false">$C21</f>
        <v>0.59715525</v>
      </c>
      <c r="F21" s="35" t="n">
        <f aca="false">$C21</f>
        <v>0.59715525</v>
      </c>
      <c r="G21" s="35" t="n">
        <f aca="false">$C21</f>
        <v>0.59715525</v>
      </c>
      <c r="H21" s="35" t="n">
        <f aca="false">$C21</f>
        <v>0.59715525</v>
      </c>
      <c r="I21" s="35" t="n">
        <f aca="false">$C21</f>
        <v>0.59715525</v>
      </c>
      <c r="J21" s="35" t="n">
        <f aca="false">$C21</f>
        <v>0.59715525</v>
      </c>
      <c r="K21" s="35" t="n">
        <f aca="false">$C21</f>
        <v>0.59715525</v>
      </c>
      <c r="L21" s="35" t="n">
        <f aca="false">$C21</f>
        <v>0.59715525</v>
      </c>
      <c r="M21" s="35" t="n">
        <f aca="false">$C21</f>
        <v>0.59715525</v>
      </c>
      <c r="N21" s="35" t="n">
        <f aca="false">$C21</f>
        <v>0.59715525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0.00675000000000001</v>
      </c>
      <c r="D22" s="34" t="n">
        <f aca="false">$C22</f>
        <v>0.00675000000000001</v>
      </c>
      <c r="E22" s="34" t="n">
        <f aca="false">$C22</f>
        <v>0.00675000000000001</v>
      </c>
      <c r="F22" s="34" t="n">
        <f aca="false">$C22</f>
        <v>0.00675000000000001</v>
      </c>
      <c r="G22" s="34" t="n">
        <f aca="false">$C22</f>
        <v>0.00675000000000001</v>
      </c>
      <c r="H22" s="34" t="n">
        <f aca="false">$C22</f>
        <v>0.00675000000000001</v>
      </c>
      <c r="I22" s="34" t="n">
        <f aca="false">$C22</f>
        <v>0.00675000000000001</v>
      </c>
      <c r="J22" s="34" t="n">
        <f aca="false">$C22</f>
        <v>0.00675000000000001</v>
      </c>
      <c r="K22" s="34" t="n">
        <f aca="false">$C22</f>
        <v>0.00675000000000001</v>
      </c>
      <c r="L22" s="34" t="n">
        <f aca="false">$C22</f>
        <v>0.00675000000000001</v>
      </c>
      <c r="M22" s="34" t="n">
        <f aca="false">$C22</f>
        <v>0.00675000000000001</v>
      </c>
      <c r="N22" s="34" t="n">
        <f aca="false">$C22</f>
        <v>0.00675000000000001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0.0142695</v>
      </c>
      <c r="D23" s="34" t="n">
        <f aca="false">$C23</f>
        <v>0.0142695</v>
      </c>
      <c r="E23" s="34" t="n">
        <f aca="false">$C23</f>
        <v>0.0142695</v>
      </c>
      <c r="F23" s="34" t="n">
        <f aca="false">$C23</f>
        <v>0.0142695</v>
      </c>
      <c r="G23" s="34" t="n">
        <f aca="false">$C23</f>
        <v>0.0142695</v>
      </c>
      <c r="H23" s="34" t="n">
        <f aca="false">$C23</f>
        <v>0.0142695</v>
      </c>
      <c r="I23" s="34" t="n">
        <f aca="false">$C23</f>
        <v>0.0142695</v>
      </c>
      <c r="J23" s="34" t="n">
        <f aca="false">$C23</f>
        <v>0.0142695</v>
      </c>
      <c r="K23" s="34" t="n">
        <f aca="false">$C23</f>
        <v>0.0142695</v>
      </c>
      <c r="L23" s="34" t="n">
        <f aca="false">$C23</f>
        <v>0.0142695</v>
      </c>
      <c r="M23" s="34" t="n">
        <f aca="false">$C23</f>
        <v>0.0142695</v>
      </c>
      <c r="N23" s="34" t="n">
        <f aca="false">$C23</f>
        <v>0.0142695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6</v>
      </c>
      <c r="N38" s="42"/>
    </row>
    <row r="39" customFormat="false" ht="17.25" hidden="false" customHeight="true" outlineLevel="0" collapsed="false">
      <c r="A39" s="10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4" t="s">
        <v>41</v>
      </c>
      <c r="K39" s="43"/>
      <c r="L39" s="43"/>
      <c r="M39" s="42"/>
      <c r="N39" s="42"/>
    </row>
    <row r="40" customFormat="false" ht="21.75" hidden="false" customHeight="true" outlineLevel="0" collapsed="false">
      <c r="A40" s="15"/>
      <c r="B40" s="10" t="s">
        <v>42</v>
      </c>
      <c r="C40" s="45"/>
      <c r="D40" s="46" t="s">
        <v>43</v>
      </c>
      <c r="E40" s="15"/>
      <c r="F40" s="15"/>
      <c r="G40" s="10"/>
      <c r="H40" s="15"/>
      <c r="I40" s="15"/>
      <c r="J40" s="10" t="s">
        <v>44</v>
      </c>
      <c r="K40" s="47" t="s">
        <v>45</v>
      </c>
      <c r="L40" s="15"/>
      <c r="M40" s="15"/>
      <c r="N40" s="15"/>
    </row>
    <row r="42" customFormat="false" ht="15.4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0-04-01T08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