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压力变送器示值误差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±0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t xml:space="preserve">±0.02MPa</t>
  </si>
  <si>
    <t xml:space="preserve">测量仪器：</t>
  </si>
  <si>
    <t xml:space="preserve">数字压力控制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测量点最大允许誤差：</t>
  </si>
  <si>
    <t xml:space="preserve">±0.0008MPa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压力变送器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李丽敏</t>
  </si>
  <si>
    <t xml:space="preserve">审核：</t>
  </si>
  <si>
    <t xml:space="preserve">田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_);[RED]\(0.00\)"/>
    <numFmt numFmtId="172" formatCode="0.000_);[RED]\(0.000\)"/>
    <numFmt numFmtId="173" formatCode="0.000;[RED]0.000"/>
    <numFmt numFmtId="174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1612157132"/>
          <c:y val="0.191673605328893"/>
          <c:w val="0.805138954139713"/>
          <c:h val="0.561199000832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.00283333333333</c:v>
                </c:pt>
                <c:pt idx="1">
                  <c:v>4.00283333333333</c:v>
                </c:pt>
                <c:pt idx="2">
                  <c:v>4.00283333333333</c:v>
                </c:pt>
                <c:pt idx="3">
                  <c:v>4.00283333333333</c:v>
                </c:pt>
                <c:pt idx="4">
                  <c:v>4.00283333333333</c:v>
                </c:pt>
                <c:pt idx="5">
                  <c:v>4.00283333333333</c:v>
                </c:pt>
                <c:pt idx="6">
                  <c:v>4.00283333333333</c:v>
                </c:pt>
                <c:pt idx="7">
                  <c:v>4.00283333333333</c:v>
                </c:pt>
                <c:pt idx="8">
                  <c:v>4.00283333333333</c:v>
                </c:pt>
                <c:pt idx="9">
                  <c:v>4.00283333333333</c:v>
                </c:pt>
                <c:pt idx="10">
                  <c:v>4.00283333333333</c:v>
                </c:pt>
                <c:pt idx="11">
                  <c:v>4.002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.01629666666667</c:v>
                </c:pt>
                <c:pt idx="1">
                  <c:v>4.01629666666667</c:v>
                </c:pt>
                <c:pt idx="2">
                  <c:v>4.01629666666667</c:v>
                </c:pt>
                <c:pt idx="3">
                  <c:v>4.01629666666667</c:v>
                </c:pt>
                <c:pt idx="4">
                  <c:v>4.01629666666667</c:v>
                </c:pt>
                <c:pt idx="5">
                  <c:v>4.01629666666667</c:v>
                </c:pt>
                <c:pt idx="6">
                  <c:v>4.01629666666667</c:v>
                </c:pt>
                <c:pt idx="7">
                  <c:v>4.01629666666667</c:v>
                </c:pt>
                <c:pt idx="8">
                  <c:v>4.01629666666667</c:v>
                </c:pt>
                <c:pt idx="9">
                  <c:v>4.01629666666667</c:v>
                </c:pt>
                <c:pt idx="10">
                  <c:v>4.01629666666667</c:v>
                </c:pt>
                <c:pt idx="11">
                  <c:v>4.01629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98937</c:v>
                </c:pt>
                <c:pt idx="1">
                  <c:v>3.98937</c:v>
                </c:pt>
                <c:pt idx="2">
                  <c:v>3.98937</c:v>
                </c:pt>
                <c:pt idx="3">
                  <c:v>3.98937</c:v>
                </c:pt>
                <c:pt idx="4">
                  <c:v>3.98937</c:v>
                </c:pt>
                <c:pt idx="5">
                  <c:v>3.98937</c:v>
                </c:pt>
                <c:pt idx="6">
                  <c:v>3.98937</c:v>
                </c:pt>
                <c:pt idx="7">
                  <c:v>3.98937</c:v>
                </c:pt>
                <c:pt idx="8">
                  <c:v>3.98937</c:v>
                </c:pt>
                <c:pt idx="9">
                  <c:v>3.98937</c:v>
                </c:pt>
                <c:pt idx="10">
                  <c:v>3.98937</c:v>
                </c:pt>
                <c:pt idx="11">
                  <c:v>3.98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.006</c:v>
                </c:pt>
                <c:pt idx="1">
                  <c:v>4.012</c:v>
                </c:pt>
                <c:pt idx="2">
                  <c:v>4.006</c:v>
                </c:pt>
                <c:pt idx="3">
                  <c:v>4.002</c:v>
                </c:pt>
                <c:pt idx="4">
                  <c:v>4.004</c:v>
                </c:pt>
                <c:pt idx="5">
                  <c:v>3.998</c:v>
                </c:pt>
                <c:pt idx="6">
                  <c:v>4</c:v>
                </c:pt>
                <c:pt idx="7">
                  <c:v>4.002</c:v>
                </c:pt>
                <c:pt idx="8">
                  <c:v>4</c:v>
                </c:pt>
                <c:pt idx="9">
                  <c:v>4.006</c:v>
                </c:pt>
                <c:pt idx="10">
                  <c:v>3.998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3255"/>
        <c:axId val="32284968"/>
      </c:lineChart>
      <c:catAx>
        <c:axId val="175432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4968"/>
        <c:crossesAt val="0"/>
        <c:auto val="1"/>
        <c:lblAlgn val="ctr"/>
        <c:lblOffset val="100"/>
        <c:noMultiLvlLbl val="0"/>
      </c:catAx>
      <c:valAx>
        <c:axId val="3228496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4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36368242021"/>
          <c:y val="0.22257900963326"/>
          <c:w val="0.842947094159369"/>
          <c:h val="0.5773195876288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33333333333329</c:v>
                </c:pt>
                <c:pt idx="1">
                  <c:v>0.0233333333333329</c:v>
                </c:pt>
                <c:pt idx="2">
                  <c:v>0.0233333333333329</c:v>
                </c:pt>
                <c:pt idx="3">
                  <c:v>0.0233333333333329</c:v>
                </c:pt>
                <c:pt idx="4">
                  <c:v>0.0233333333333329</c:v>
                </c:pt>
                <c:pt idx="5">
                  <c:v>0.0233333333333329</c:v>
                </c:pt>
                <c:pt idx="6">
                  <c:v>0.0233333333333329</c:v>
                </c:pt>
                <c:pt idx="7">
                  <c:v>0.0233333333333329</c:v>
                </c:pt>
                <c:pt idx="8">
                  <c:v>0.0233333333333329</c:v>
                </c:pt>
                <c:pt idx="9">
                  <c:v>0.0233333333333329</c:v>
                </c:pt>
                <c:pt idx="10">
                  <c:v>0.0233333333333329</c:v>
                </c:pt>
                <c:pt idx="11">
                  <c:v>0.0233333333333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93266666666658</c:v>
                </c:pt>
                <c:pt idx="1">
                  <c:v>0.0493266666666658</c:v>
                </c:pt>
                <c:pt idx="2">
                  <c:v>0.0493266666666658</c:v>
                </c:pt>
                <c:pt idx="3">
                  <c:v>0.0493266666666658</c:v>
                </c:pt>
                <c:pt idx="4">
                  <c:v>0.0493266666666658</c:v>
                </c:pt>
                <c:pt idx="5">
                  <c:v>0.0493266666666658</c:v>
                </c:pt>
                <c:pt idx="6">
                  <c:v>0.0493266666666658</c:v>
                </c:pt>
                <c:pt idx="7">
                  <c:v>0.0493266666666658</c:v>
                </c:pt>
                <c:pt idx="8">
                  <c:v>0.0493266666666658</c:v>
                </c:pt>
                <c:pt idx="9">
                  <c:v>0.0493266666666658</c:v>
                </c:pt>
                <c:pt idx="10">
                  <c:v>0.0493266666666658</c:v>
                </c:pt>
                <c:pt idx="11">
                  <c:v>0.0493266666666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11</c:v>
                </c:pt>
                <c:pt idx="1">
                  <c:v>2022-09-07</c:v>
                </c:pt>
                <c:pt idx="2">
                  <c:v>2022-10-09</c:v>
                </c:pt>
                <c:pt idx="3">
                  <c:v>2022-11-06</c:v>
                </c:pt>
                <c:pt idx="4">
                  <c:v>2022-12-07</c:v>
                </c:pt>
                <c:pt idx="5">
                  <c:v>2023-01-18</c:v>
                </c:pt>
                <c:pt idx="6">
                  <c:v>2023-02-08</c:v>
                </c:pt>
                <c:pt idx="7">
                  <c:v>2023-03-02</c:v>
                </c:pt>
                <c:pt idx="8">
                  <c:v>2023-04-10</c:v>
                </c:pt>
                <c:pt idx="9">
                  <c:v>2023-05-05</c:v>
                </c:pt>
                <c:pt idx="10">
                  <c:v>2023-06-02</c:v>
                </c:pt>
                <c:pt idx="11">
                  <c:v>2023-07-0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0999999999999979</c:v>
                </c:pt>
                <c:pt idx="2">
                  <c:v>0.0199999999999996</c:v>
                </c:pt>
                <c:pt idx="3">
                  <c:v>0.0299999999999998</c:v>
                </c:pt>
                <c:pt idx="4">
                  <c:v>0.0299999999999994</c:v>
                </c:pt>
                <c:pt idx="5">
                  <c:v>0.0199999999999996</c:v>
                </c:pt>
                <c:pt idx="6">
                  <c:v>0.0399999999999996</c:v>
                </c:pt>
                <c:pt idx="7">
                  <c:v>0.0199999999999996</c:v>
                </c:pt>
                <c:pt idx="8">
                  <c:v>0.0199999999999996</c:v>
                </c:pt>
                <c:pt idx="9">
                  <c:v>0.0199999999999996</c:v>
                </c:pt>
                <c:pt idx="10">
                  <c:v>0.0299999999999994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8384"/>
        <c:axId val="55274793"/>
      </c:lineChart>
      <c:catAx>
        <c:axId val="8716838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4793"/>
        <c:crossesAt val="0"/>
        <c:auto val="1"/>
        <c:lblAlgn val="ctr"/>
        <c:lblOffset val="100"/>
        <c:noMultiLvlLbl val="0"/>
      </c:catAx>
      <c:valAx>
        <c:axId val="552747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6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119120"/>
        <a:ext cx="99612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1" name="Line 7"/>
        <xdr:cNvSpPr/>
      </xdr:nvSpPr>
      <xdr:spPr>
        <a:xfrm>
          <a:off x="576720" y="3270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2" name="Line 8"/>
        <xdr:cNvSpPr/>
      </xdr:nvSpPr>
      <xdr:spPr>
        <a:xfrm>
          <a:off x="564480" y="3481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3" name="Line 9"/>
        <xdr:cNvSpPr/>
      </xdr:nvSpPr>
      <xdr:spPr>
        <a:xfrm>
          <a:off x="576720" y="3243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520</xdr:colOff>
      <xdr:row>14</xdr:row>
      <xdr:rowOff>38160</xdr:rowOff>
    </xdr:to>
    <xdr:sp>
      <xdr:nvSpPr>
        <xdr:cNvPr id="4" name="Line 10"/>
        <xdr:cNvSpPr/>
      </xdr:nvSpPr>
      <xdr:spPr>
        <a:xfrm>
          <a:off x="3332520" y="34704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605400" y="34704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6" name="Line 12"/>
        <xdr:cNvSpPr/>
      </xdr:nvSpPr>
      <xdr:spPr>
        <a:xfrm>
          <a:off x="3518280" y="367056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518280" y="38703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520</xdr:colOff>
      <xdr:row>14</xdr:row>
      <xdr:rowOff>10800</xdr:rowOff>
    </xdr:to>
    <xdr:sp>
      <xdr:nvSpPr>
        <xdr:cNvPr id="8" name="Line 14"/>
        <xdr:cNvSpPr/>
      </xdr:nvSpPr>
      <xdr:spPr>
        <a:xfrm>
          <a:off x="3332520" y="34430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520</xdr:colOff>
      <xdr:row>13</xdr:row>
      <xdr:rowOff>38520</xdr:rowOff>
    </xdr:to>
    <xdr:sp>
      <xdr:nvSpPr>
        <xdr:cNvPr id="9" name="Line 15"/>
        <xdr:cNvSpPr/>
      </xdr:nvSpPr>
      <xdr:spPr>
        <a:xfrm>
          <a:off x="3332520" y="32706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520</xdr:colOff>
      <xdr:row>13</xdr:row>
      <xdr:rowOff>11160</xdr:rowOff>
    </xdr:to>
    <xdr:sp>
      <xdr:nvSpPr>
        <xdr:cNvPr id="10" name="Line 16"/>
        <xdr:cNvSpPr/>
      </xdr:nvSpPr>
      <xdr:spPr>
        <a:xfrm>
          <a:off x="3332520" y="32432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1" name="Line 17"/>
        <xdr:cNvSpPr/>
      </xdr:nvSpPr>
      <xdr:spPr>
        <a:xfrm>
          <a:off x="3605400" y="3270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1320" y="6257880"/>
        <a:ext cx="99478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3" name="Line 20"/>
        <xdr:cNvSpPr/>
      </xdr:nvSpPr>
      <xdr:spPr>
        <a:xfrm>
          <a:off x="521280" y="27655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14" min="3" style="1" width="8.7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7.45" hidden="false" customHeight="true" outlineLevel="0" collapsed="false">
      <c r="A3" s="3" t="s">
        <v>7</v>
      </c>
      <c r="B3" s="3"/>
      <c r="C3" s="5" t="s">
        <v>8</v>
      </c>
      <c r="D3" s="5"/>
      <c r="E3" s="5"/>
      <c r="F3" s="3" t="s">
        <v>9</v>
      </c>
      <c r="G3" s="3"/>
      <c r="H3" s="5" t="s">
        <v>10</v>
      </c>
      <c r="I3" s="5"/>
      <c r="J3" s="5"/>
      <c r="K3" s="3" t="s">
        <v>11</v>
      </c>
      <c r="L3" s="3"/>
      <c r="M3" s="7" t="s">
        <v>12</v>
      </c>
      <c r="N3" s="7"/>
    </row>
    <row r="4" customFormat="false" ht="30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5" t="s">
        <v>16</v>
      </c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9" t="s">
        <v>17</v>
      </c>
      <c r="B5" s="9"/>
      <c r="C5" s="10" t="n">
        <v>44784</v>
      </c>
      <c r="D5" s="10" t="n">
        <v>44811</v>
      </c>
      <c r="E5" s="10" t="n">
        <v>44843</v>
      </c>
      <c r="F5" s="10" t="n">
        <v>44871</v>
      </c>
      <c r="G5" s="10" t="n">
        <v>44902</v>
      </c>
      <c r="H5" s="10" t="n">
        <v>44944</v>
      </c>
      <c r="I5" s="10" t="n">
        <v>44965</v>
      </c>
      <c r="J5" s="10" t="n">
        <v>44987</v>
      </c>
      <c r="K5" s="10" t="n">
        <v>45026</v>
      </c>
      <c r="L5" s="10" t="n">
        <v>45051</v>
      </c>
      <c r="M5" s="10" t="n">
        <v>45079</v>
      </c>
      <c r="N5" s="10" t="n">
        <v>45112</v>
      </c>
    </row>
    <row r="6" customFormat="false" ht="15.75" hidden="false" customHeight="true" outlineLevel="0" collapsed="false">
      <c r="A6" s="9" t="s">
        <v>18</v>
      </c>
      <c r="B6" s="11" t="n">
        <v>1</v>
      </c>
      <c r="C6" s="12" t="n">
        <v>4.02</v>
      </c>
      <c r="D6" s="12" t="n">
        <v>4.01</v>
      </c>
      <c r="E6" s="12" t="n">
        <v>4.01</v>
      </c>
      <c r="F6" s="12" t="n">
        <v>4.01</v>
      </c>
      <c r="G6" s="12" t="n">
        <v>4.02</v>
      </c>
      <c r="H6" s="12" t="n">
        <v>3.99</v>
      </c>
      <c r="I6" s="12" t="n">
        <v>3.98</v>
      </c>
      <c r="J6" s="12" t="n">
        <v>3.99</v>
      </c>
      <c r="K6" s="12" t="n">
        <v>4.01</v>
      </c>
      <c r="L6" s="12" t="n">
        <v>4.01</v>
      </c>
      <c r="M6" s="12" t="n">
        <v>4.02</v>
      </c>
      <c r="N6" s="12" t="n">
        <v>4.01</v>
      </c>
    </row>
    <row r="7" customFormat="false" ht="15.75" hidden="false" customHeight="true" outlineLevel="0" collapsed="false">
      <c r="A7" s="9"/>
      <c r="B7" s="11" t="n">
        <v>2</v>
      </c>
      <c r="C7" s="12" t="n">
        <v>4.01</v>
      </c>
      <c r="D7" s="12" t="n">
        <v>4.02</v>
      </c>
      <c r="E7" s="12" t="n">
        <v>4.01</v>
      </c>
      <c r="F7" s="12" t="n">
        <v>3.98</v>
      </c>
      <c r="G7" s="12" t="n">
        <v>3.99</v>
      </c>
      <c r="H7" s="12" t="n">
        <v>4.01</v>
      </c>
      <c r="I7" s="12" t="n">
        <v>4.02</v>
      </c>
      <c r="J7" s="12" t="n">
        <v>4.01</v>
      </c>
      <c r="K7" s="12" t="n">
        <v>4.01</v>
      </c>
      <c r="L7" s="12" t="n">
        <v>3.99</v>
      </c>
      <c r="M7" s="12" t="n">
        <v>3.99</v>
      </c>
      <c r="N7" s="12" t="n">
        <v>4</v>
      </c>
    </row>
    <row r="8" customFormat="false" ht="15.75" hidden="false" customHeight="true" outlineLevel="0" collapsed="false">
      <c r="A8" s="9"/>
      <c r="B8" s="11" t="n">
        <v>3</v>
      </c>
      <c r="C8" s="12" t="n">
        <v>4</v>
      </c>
      <c r="D8" s="12" t="n">
        <v>4.01</v>
      </c>
      <c r="E8" s="12" t="n">
        <v>3.99</v>
      </c>
      <c r="F8" s="12" t="n">
        <v>4.01</v>
      </c>
      <c r="G8" s="12" t="n">
        <v>4.01</v>
      </c>
      <c r="H8" s="12" t="n">
        <v>4</v>
      </c>
      <c r="I8" s="12" t="n">
        <v>4</v>
      </c>
      <c r="J8" s="12" t="n">
        <v>3.99</v>
      </c>
      <c r="K8" s="12" t="n">
        <v>3.99</v>
      </c>
      <c r="L8" s="12" t="n">
        <v>4.01</v>
      </c>
      <c r="M8" s="12" t="n">
        <v>3.99</v>
      </c>
      <c r="N8" s="12" t="n">
        <v>4</v>
      </c>
    </row>
    <row r="9" customFormat="false" ht="15.75" hidden="false" customHeight="true" outlineLevel="0" collapsed="false">
      <c r="A9" s="9"/>
      <c r="B9" s="11" t="n">
        <v>4</v>
      </c>
      <c r="C9" s="12" t="n">
        <v>4</v>
      </c>
      <c r="D9" s="12" t="n">
        <v>4.01</v>
      </c>
      <c r="E9" s="12" t="n">
        <v>4.01</v>
      </c>
      <c r="F9" s="12" t="n">
        <v>4</v>
      </c>
      <c r="G9" s="12" t="n">
        <v>4.01</v>
      </c>
      <c r="H9" s="12" t="n">
        <v>3.99</v>
      </c>
      <c r="I9" s="12" t="n">
        <v>3.99</v>
      </c>
      <c r="J9" s="12" t="n">
        <v>4.01</v>
      </c>
      <c r="K9" s="12" t="n">
        <v>4</v>
      </c>
      <c r="L9" s="12" t="n">
        <v>4.01</v>
      </c>
      <c r="M9" s="12" t="n">
        <v>3.99</v>
      </c>
      <c r="N9" s="12" t="n">
        <v>3.99</v>
      </c>
    </row>
    <row r="10" customFormat="false" ht="15.75" hidden="false" customHeight="true" outlineLevel="0" collapsed="false">
      <c r="A10" s="9"/>
      <c r="B10" s="11" t="n">
        <v>5</v>
      </c>
      <c r="C10" s="12" t="n">
        <v>4</v>
      </c>
      <c r="D10" s="12" t="n">
        <v>4.01</v>
      </c>
      <c r="E10" s="12" t="n">
        <v>4.01</v>
      </c>
      <c r="F10" s="12" t="n">
        <v>4.01</v>
      </c>
      <c r="G10" s="12" t="n">
        <v>3.99</v>
      </c>
      <c r="H10" s="12" t="n">
        <v>4</v>
      </c>
      <c r="I10" s="12" t="n">
        <v>4.01</v>
      </c>
      <c r="J10" s="12" t="n">
        <v>4.01</v>
      </c>
      <c r="K10" s="12" t="n">
        <v>3.99</v>
      </c>
      <c r="L10" s="12" t="n">
        <v>4.01</v>
      </c>
      <c r="M10" s="12" t="n">
        <v>4</v>
      </c>
      <c r="N10" s="12" t="n">
        <v>4</v>
      </c>
    </row>
    <row r="11" customFormat="false" ht="15.75" hidden="false" customHeight="true" outlineLevel="0" collapsed="false">
      <c r="A11" s="13" t="s">
        <v>19</v>
      </c>
      <c r="B11" s="13"/>
      <c r="C11" s="14" t="n">
        <f aca="false">AVERAGE(C6:C10)</f>
        <v>4.006</v>
      </c>
      <c r="D11" s="14" t="n">
        <f aca="false">AVERAGE(D6:D10)</f>
        <v>4.012</v>
      </c>
      <c r="E11" s="14" t="n">
        <f aca="false">AVERAGE(E6:E10)</f>
        <v>4.006</v>
      </c>
      <c r="F11" s="14" t="n">
        <f aca="false">AVERAGE(F6:F10)</f>
        <v>4.002</v>
      </c>
      <c r="G11" s="14" t="n">
        <f aca="false">AVERAGE(G6:G10)</f>
        <v>4.004</v>
      </c>
      <c r="H11" s="14" t="n">
        <f aca="false">AVERAGE(H6:H10)</f>
        <v>3.998</v>
      </c>
      <c r="I11" s="14" t="n">
        <f aca="false">AVERAGE(I6:I10)</f>
        <v>4</v>
      </c>
      <c r="J11" s="14" t="n">
        <f aca="false">AVERAGE(J6:J10)</f>
        <v>4.002</v>
      </c>
      <c r="K11" s="14" t="n">
        <f aca="false">AVERAGE(K6:K10)</f>
        <v>4</v>
      </c>
      <c r="L11" s="14" t="n">
        <f aca="false">AVERAGE(L6:L10)</f>
        <v>4.006</v>
      </c>
      <c r="M11" s="14" t="n">
        <f aca="false">AVERAGE(M6:M10)</f>
        <v>3.998</v>
      </c>
      <c r="N11" s="14" t="n">
        <f aca="false">AVERAGE(N6:N10)</f>
        <v>4</v>
      </c>
    </row>
    <row r="12" customFormat="false" ht="15.75" hidden="false" customHeight="true" outlineLevel="0" collapsed="false">
      <c r="A12" s="13" t="s">
        <v>20</v>
      </c>
      <c r="B12" s="13"/>
      <c r="C12" s="14" t="n">
        <f aca="false">MAX(C6:C10)-MIN(C6:C10)</f>
        <v>0.0199999999999996</v>
      </c>
      <c r="D12" s="14" t="n">
        <f aca="false">MAX(D6:D10)-MIN(D6:D10)</f>
        <v>0.00999999999999979</v>
      </c>
      <c r="E12" s="14" t="n">
        <f aca="false">MAX(E6:E10)-MIN(E6:E10)</f>
        <v>0.0199999999999996</v>
      </c>
      <c r="F12" s="14" t="n">
        <f aca="false">MAX(F6:F10)-MIN(F6:F10)</f>
        <v>0.0299999999999998</v>
      </c>
      <c r="G12" s="14" t="n">
        <f aca="false">MAX(G6:G10)-MIN(G6:G10)</f>
        <v>0.0299999999999994</v>
      </c>
      <c r="H12" s="14" t="n">
        <f aca="false">MAX(H6:H10)-MIN(H6:H10)</f>
        <v>0.0199999999999996</v>
      </c>
      <c r="I12" s="14" t="n">
        <f aca="false">MAX(I6:I10)-MIN(I6:I10)</f>
        <v>0.0399999999999996</v>
      </c>
      <c r="J12" s="14" t="n">
        <f aca="false">MAX(J6:J10)-MIN(J6:J10)</f>
        <v>0.0199999999999996</v>
      </c>
      <c r="K12" s="14" t="n">
        <f aca="false">MAX(K6:K10)-MIN(K6:K10)</f>
        <v>0.0199999999999996</v>
      </c>
      <c r="L12" s="14" t="n">
        <f aca="false">MAX(L6:L10)-MIN(L6:L10)</f>
        <v>0.0199999999999996</v>
      </c>
      <c r="M12" s="14" t="n">
        <f aca="false">MAX(M6:M10)-MIN(M6:M10)</f>
        <v>0.0299999999999994</v>
      </c>
      <c r="N12" s="14" t="n">
        <f aca="false">MAX(N6:N10)-MIN(N6:N10)</f>
        <v>0.0199999999999996</v>
      </c>
    </row>
    <row r="13" customFormat="false" ht="8.25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.75" hidden="false" customHeight="true" outlineLevel="0" collapsed="false">
      <c r="A14" s="15"/>
      <c r="B14" s="16" t="s">
        <v>21</v>
      </c>
      <c r="C14" s="14" t="n">
        <f aca="false">AVERAGE(C6:N10)</f>
        <v>4.00283333333333</v>
      </c>
      <c r="D14" s="14"/>
      <c r="E14" s="15" t="s">
        <v>22</v>
      </c>
      <c r="F14" s="15"/>
      <c r="G14" s="14" t="n">
        <f aca="false">C14+J14*C15</f>
        <v>4.01629666666667</v>
      </c>
      <c r="H14" s="14"/>
      <c r="I14" s="17" t="s">
        <v>23</v>
      </c>
      <c r="J14" s="18" t="n">
        <f aca="false">IF(SUM(C9:N10)=0,1.02,IF(SUM(C10:N10)=0,0.73,0.577))</f>
        <v>0.577</v>
      </c>
      <c r="K14" s="19"/>
      <c r="L14" s="20" t="s">
        <v>24</v>
      </c>
      <c r="M14" s="20"/>
      <c r="N14" s="20"/>
    </row>
    <row r="15" customFormat="false" ht="15.75" hidden="false" customHeight="true" outlineLevel="0" collapsed="false">
      <c r="A15" s="15"/>
      <c r="B15" s="16" t="s">
        <v>25</v>
      </c>
      <c r="C15" s="14" t="n">
        <f aca="false">AVERAGE(C12:N12)</f>
        <v>0.0233333333333329</v>
      </c>
      <c r="D15" s="14"/>
      <c r="E15" s="15" t="s">
        <v>26</v>
      </c>
      <c r="F15" s="15"/>
      <c r="G15" s="14" t="n">
        <f aca="false">C14-J14*C15</f>
        <v>3.98937</v>
      </c>
      <c r="H15" s="14"/>
      <c r="I15" s="17" t="s">
        <v>27</v>
      </c>
      <c r="J15" s="21" t="n">
        <v>0</v>
      </c>
      <c r="K15" s="19"/>
      <c r="L15" s="20"/>
      <c r="M15" s="20"/>
      <c r="N15" s="20"/>
    </row>
    <row r="16" customFormat="false" ht="15.75" hidden="false" customHeight="true" outlineLevel="0" collapsed="false">
      <c r="A16" s="15"/>
      <c r="B16" s="15"/>
      <c r="C16" s="14"/>
      <c r="D16" s="14"/>
      <c r="E16" s="15" t="s">
        <v>28</v>
      </c>
      <c r="F16" s="15"/>
      <c r="G16" s="14" t="n">
        <f aca="false">J16*C15</f>
        <v>0.0493266666666658</v>
      </c>
      <c r="H16" s="14"/>
      <c r="I16" s="17" t="s">
        <v>29</v>
      </c>
      <c r="J16" s="21" t="n">
        <f aca="false">IF(SUM(C9:N10)=0,2.57,IF(SUM(C10:N10),2.114,2.11))</f>
        <v>2.114</v>
      </c>
      <c r="K16" s="17"/>
      <c r="L16" s="20"/>
      <c r="M16" s="20"/>
      <c r="N16" s="20"/>
    </row>
    <row r="17" customFormat="false" ht="15.75" hidden="false" customHeight="true" outlineLevel="0" collapsed="false">
      <c r="A17" s="15"/>
      <c r="B17" s="15"/>
      <c r="C17" s="14"/>
      <c r="D17" s="14"/>
      <c r="E17" s="15" t="s">
        <v>30</v>
      </c>
      <c r="F17" s="15"/>
      <c r="G17" s="14" t="n">
        <f aca="false">J15*C15</f>
        <v>0</v>
      </c>
      <c r="H17" s="14"/>
      <c r="I17" s="14"/>
      <c r="J17" s="17"/>
      <c r="K17" s="17"/>
      <c r="L17" s="20"/>
      <c r="M17" s="20"/>
      <c r="N17" s="20"/>
    </row>
    <row r="18" customFormat="false" ht="15.75" hidden="false" customHeight="true" outlineLevel="0" collapsed="false">
      <c r="A18" s="15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.75" hidden="false" customHeight="true" outlineLevel="0" collapsed="false">
      <c r="A19" s="15" t="s">
        <v>31</v>
      </c>
      <c r="B19" s="15"/>
      <c r="C19" s="14" t="n">
        <f aca="false">C14</f>
        <v>4.00283333333333</v>
      </c>
      <c r="D19" s="22" t="n">
        <f aca="false">$C19</f>
        <v>4.00283333333333</v>
      </c>
      <c r="E19" s="22" t="n">
        <f aca="false">$C19</f>
        <v>4.00283333333333</v>
      </c>
      <c r="F19" s="22" t="n">
        <f aca="false">$C19</f>
        <v>4.00283333333333</v>
      </c>
      <c r="G19" s="22" t="n">
        <f aca="false">$C19</f>
        <v>4.00283333333333</v>
      </c>
      <c r="H19" s="22" t="n">
        <f aca="false">$C19</f>
        <v>4.00283333333333</v>
      </c>
      <c r="I19" s="22" t="n">
        <f aca="false">$C19</f>
        <v>4.00283333333333</v>
      </c>
      <c r="J19" s="22" t="n">
        <f aca="false">$C19</f>
        <v>4.00283333333333</v>
      </c>
      <c r="K19" s="22" t="n">
        <f aca="false">$C19</f>
        <v>4.00283333333333</v>
      </c>
      <c r="L19" s="22" t="n">
        <f aca="false">$C19</f>
        <v>4.00283333333333</v>
      </c>
      <c r="M19" s="22" t="n">
        <f aca="false">$C19</f>
        <v>4.00283333333333</v>
      </c>
      <c r="N19" s="22" t="n">
        <f aca="false">$C19</f>
        <v>4.00283333333333</v>
      </c>
    </row>
    <row r="20" customFormat="false" ht="15.75" hidden="false" customHeight="true" outlineLevel="0" collapsed="false">
      <c r="A20" s="15" t="s">
        <v>32</v>
      </c>
      <c r="B20" s="15"/>
      <c r="C20" s="23" t="n">
        <f aca="false">G14</f>
        <v>4.01629666666667</v>
      </c>
      <c r="D20" s="23" t="n">
        <f aca="false">$C20</f>
        <v>4.01629666666667</v>
      </c>
      <c r="E20" s="23" t="n">
        <f aca="false">$C20</f>
        <v>4.01629666666667</v>
      </c>
      <c r="F20" s="23" t="n">
        <f aca="false">$C20</f>
        <v>4.01629666666667</v>
      </c>
      <c r="G20" s="23" t="n">
        <f aca="false">$C20</f>
        <v>4.01629666666667</v>
      </c>
      <c r="H20" s="23" t="n">
        <f aca="false">$C20</f>
        <v>4.01629666666667</v>
      </c>
      <c r="I20" s="23" t="n">
        <f aca="false">$C20</f>
        <v>4.01629666666667</v>
      </c>
      <c r="J20" s="23" t="n">
        <f aca="false">$C20</f>
        <v>4.01629666666667</v>
      </c>
      <c r="K20" s="23" t="n">
        <f aca="false">$C20</f>
        <v>4.01629666666667</v>
      </c>
      <c r="L20" s="23" t="n">
        <f aca="false">$C20</f>
        <v>4.01629666666667</v>
      </c>
      <c r="M20" s="23" t="n">
        <f aca="false">$C20</f>
        <v>4.01629666666667</v>
      </c>
      <c r="N20" s="23" t="n">
        <f aca="false">$C20</f>
        <v>4.01629666666667</v>
      </c>
    </row>
    <row r="21" customFormat="false" ht="15.75" hidden="false" customHeight="true" outlineLevel="0" collapsed="false">
      <c r="A21" s="15" t="s">
        <v>33</v>
      </c>
      <c r="B21" s="15"/>
      <c r="C21" s="23" t="n">
        <f aca="false">G15</f>
        <v>3.98937</v>
      </c>
      <c r="D21" s="23" t="n">
        <f aca="false">$C21</f>
        <v>3.98937</v>
      </c>
      <c r="E21" s="23" t="n">
        <f aca="false">$C21</f>
        <v>3.98937</v>
      </c>
      <c r="F21" s="23" t="n">
        <f aca="false">$C21</f>
        <v>3.98937</v>
      </c>
      <c r="G21" s="23" t="n">
        <f aca="false">$C21</f>
        <v>3.98937</v>
      </c>
      <c r="H21" s="23" t="n">
        <f aca="false">$C21</f>
        <v>3.98937</v>
      </c>
      <c r="I21" s="23" t="n">
        <f aca="false">$C21</f>
        <v>3.98937</v>
      </c>
      <c r="J21" s="23" t="n">
        <f aca="false">$C21</f>
        <v>3.98937</v>
      </c>
      <c r="K21" s="23" t="n">
        <f aca="false">$C21</f>
        <v>3.98937</v>
      </c>
      <c r="L21" s="23" t="n">
        <f aca="false">$C21</f>
        <v>3.98937</v>
      </c>
      <c r="M21" s="23" t="n">
        <f aca="false">$C21</f>
        <v>3.98937</v>
      </c>
      <c r="N21" s="23" t="n">
        <f aca="false">$C21</f>
        <v>3.98937</v>
      </c>
    </row>
    <row r="22" customFormat="false" ht="15.75" hidden="false" customHeight="true" outlineLevel="0" collapsed="false">
      <c r="A22" s="15" t="s">
        <v>34</v>
      </c>
      <c r="B22" s="15"/>
      <c r="C22" s="23" t="n">
        <f aca="false">C15</f>
        <v>0.0233333333333329</v>
      </c>
      <c r="D22" s="22" t="n">
        <f aca="false">$C22</f>
        <v>0.0233333333333329</v>
      </c>
      <c r="E22" s="22" t="n">
        <f aca="false">$C22</f>
        <v>0.0233333333333329</v>
      </c>
      <c r="F22" s="22" t="n">
        <f aca="false">$C22</f>
        <v>0.0233333333333329</v>
      </c>
      <c r="G22" s="22" t="n">
        <f aca="false">$C22</f>
        <v>0.0233333333333329</v>
      </c>
      <c r="H22" s="22" t="n">
        <f aca="false">$C22</f>
        <v>0.0233333333333329</v>
      </c>
      <c r="I22" s="22" t="n">
        <f aca="false">$C22</f>
        <v>0.0233333333333329</v>
      </c>
      <c r="J22" s="22" t="n">
        <f aca="false">$C22</f>
        <v>0.0233333333333329</v>
      </c>
      <c r="K22" s="22" t="n">
        <f aca="false">$C22</f>
        <v>0.0233333333333329</v>
      </c>
      <c r="L22" s="22" t="n">
        <f aca="false">$C22</f>
        <v>0.0233333333333329</v>
      </c>
      <c r="M22" s="22" t="n">
        <f aca="false">$C22</f>
        <v>0.0233333333333329</v>
      </c>
      <c r="N22" s="22" t="n">
        <f aca="false">$C22</f>
        <v>0.0233333333333329</v>
      </c>
    </row>
    <row r="23" customFormat="false" ht="15.75" hidden="false" customHeight="true" outlineLevel="0" collapsed="false">
      <c r="A23" s="15" t="s">
        <v>35</v>
      </c>
      <c r="B23" s="15"/>
      <c r="C23" s="23" t="n">
        <f aca="false">G16</f>
        <v>0.0493266666666658</v>
      </c>
      <c r="D23" s="22" t="n">
        <f aca="false">$C23</f>
        <v>0.0493266666666658</v>
      </c>
      <c r="E23" s="22" t="n">
        <f aca="false">$C23</f>
        <v>0.0493266666666658</v>
      </c>
      <c r="F23" s="22" t="n">
        <f aca="false">$C23</f>
        <v>0.0493266666666658</v>
      </c>
      <c r="G23" s="22" t="n">
        <f aca="false">$C23</f>
        <v>0.0493266666666658</v>
      </c>
      <c r="H23" s="22" t="n">
        <f aca="false">$C23</f>
        <v>0.0493266666666658</v>
      </c>
      <c r="I23" s="22" t="n">
        <f aca="false">$C23</f>
        <v>0.0493266666666658</v>
      </c>
      <c r="J23" s="22" t="n">
        <f aca="false">$C23</f>
        <v>0.0493266666666658</v>
      </c>
      <c r="K23" s="22" t="n">
        <f aca="false">$C23</f>
        <v>0.0493266666666658</v>
      </c>
      <c r="L23" s="22" t="n">
        <f aca="false">$C23</f>
        <v>0.0493266666666658</v>
      </c>
      <c r="M23" s="22" t="n">
        <f aca="false">$C23</f>
        <v>0.0493266666666658</v>
      </c>
      <c r="N23" s="22" t="n">
        <f aca="false">$C23</f>
        <v>0.0493266666666658</v>
      </c>
    </row>
    <row r="24" customFormat="false" ht="15.75" hidden="false" customHeight="true" outlineLevel="0" collapsed="false">
      <c r="A24" s="15" t="s">
        <v>36</v>
      </c>
      <c r="B24" s="15"/>
      <c r="C24" s="23" t="n">
        <f aca="false">G17</f>
        <v>0</v>
      </c>
      <c r="D24" s="22" t="n">
        <f aca="false">$C24</f>
        <v>0</v>
      </c>
      <c r="E24" s="22" t="n">
        <f aca="false">$C24</f>
        <v>0</v>
      </c>
      <c r="F24" s="22" t="n">
        <f aca="false">$C24</f>
        <v>0</v>
      </c>
      <c r="G24" s="22" t="n">
        <f aca="false">$C24</f>
        <v>0</v>
      </c>
      <c r="H24" s="22" t="n">
        <f aca="false">$C24</f>
        <v>0</v>
      </c>
      <c r="I24" s="22" t="n">
        <f aca="false">$C24</f>
        <v>0</v>
      </c>
      <c r="J24" s="22" t="n">
        <f aca="false">$C24</f>
        <v>0</v>
      </c>
      <c r="K24" s="22" t="n">
        <f aca="false">$C24</f>
        <v>0</v>
      </c>
      <c r="L24" s="22" t="n">
        <f aca="false">$C24</f>
        <v>0</v>
      </c>
      <c r="M24" s="22" t="n">
        <f aca="false">$C24</f>
        <v>0</v>
      </c>
      <c r="N24" s="22" t="n">
        <f aca="false">$C24</f>
        <v>0</v>
      </c>
    </row>
    <row r="25" customFormat="false" ht="19.5" hidden="false" customHeight="true" outlineLevel="0" collapsed="false">
      <c r="A25" s="24" t="s">
        <v>3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32.25" hidden="false" customHeight="true" outlineLevel="0" collapsed="false">
      <c r="A26" s="26" t="s">
        <v>38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28" t="s">
        <v>39</v>
      </c>
      <c r="B38" s="29" t="s">
        <v>4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s">
        <v>38</v>
      </c>
      <c r="N38" s="30"/>
    </row>
    <row r="39" customFormat="false" ht="17.25" hidden="false" customHeight="true" outlineLevel="0" collapsed="false">
      <c r="A39" s="31" t="s">
        <v>41</v>
      </c>
      <c r="B39" s="29" t="s">
        <v>4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0"/>
    </row>
    <row r="40" customFormat="false" ht="28" hidden="false" customHeight="true" outlineLevel="0" collapsed="false">
      <c r="A40" s="19"/>
      <c r="B40" s="31" t="s">
        <v>43</v>
      </c>
      <c r="C40" s="32" t="s">
        <v>44</v>
      </c>
      <c r="D40" s="32"/>
      <c r="E40" s="19"/>
      <c r="F40" s="19"/>
      <c r="G40" s="31"/>
      <c r="H40" s="19"/>
      <c r="I40" s="19"/>
      <c r="J40" s="31" t="s">
        <v>45</v>
      </c>
      <c r="K40" s="32" t="s">
        <v>46</v>
      </c>
      <c r="L40" s="19"/>
      <c r="M40" s="19"/>
      <c r="N40" s="19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于养奇</cp:lastModifiedBy>
  <cp:lastPrinted>2020-07-08T07:23:53Z</cp:lastPrinted>
  <dcterms:modified xsi:type="dcterms:W3CDTF">2023-07-09T04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4309</vt:lpwstr>
  </property>
</Properties>
</file>