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波纹管内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内径尺寸</t>
    </r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-2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~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波纹管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沈文婷 </t>
  </si>
  <si>
    <t xml:space="preserve">审核：</t>
  </si>
  <si>
    <t xml:space="preserve">沈加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53618565334"/>
          <c:y val="0.185683441288822"/>
          <c:w val="0.877307707643846"/>
          <c:h val="0.708188008636439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222.26615</c:v>
                </c:pt>
                <c:pt idx="1">
                  <c:v>222.26615</c:v>
                </c:pt>
                <c:pt idx="2">
                  <c:v>222.26615</c:v>
                </c:pt>
                <c:pt idx="3">
                  <c:v>222.26615</c:v>
                </c:pt>
                <c:pt idx="4">
                  <c:v>222.26615</c:v>
                </c:pt>
                <c:pt idx="5">
                  <c:v>222.26615</c:v>
                </c:pt>
                <c:pt idx="6">
                  <c:v>222.26615</c:v>
                </c:pt>
                <c:pt idx="7">
                  <c:v>222.26615</c:v>
                </c:pt>
                <c:pt idx="8">
                  <c:v>222.26615</c:v>
                </c:pt>
                <c:pt idx="9">
                  <c:v>222.26615</c:v>
                </c:pt>
                <c:pt idx="10">
                  <c:v>222.26615</c:v>
                </c:pt>
                <c:pt idx="11">
                  <c:v>222.2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222.29225925</c:v>
                </c:pt>
                <c:pt idx="1">
                  <c:v>222.29225925</c:v>
                </c:pt>
                <c:pt idx="2">
                  <c:v>222.29225925</c:v>
                </c:pt>
                <c:pt idx="3">
                  <c:v>222.29225925</c:v>
                </c:pt>
                <c:pt idx="4">
                  <c:v>222.29225925</c:v>
                </c:pt>
                <c:pt idx="5">
                  <c:v>222.29225925</c:v>
                </c:pt>
                <c:pt idx="6">
                  <c:v>222.29225925</c:v>
                </c:pt>
                <c:pt idx="7">
                  <c:v>222.29225925</c:v>
                </c:pt>
                <c:pt idx="8">
                  <c:v>222.29225925</c:v>
                </c:pt>
                <c:pt idx="9">
                  <c:v>222.29225925</c:v>
                </c:pt>
                <c:pt idx="10">
                  <c:v>222.29225925</c:v>
                </c:pt>
                <c:pt idx="11">
                  <c:v>222.29225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222.24004075</c:v>
                </c:pt>
                <c:pt idx="1">
                  <c:v>222.24004075</c:v>
                </c:pt>
                <c:pt idx="2">
                  <c:v>222.24004075</c:v>
                </c:pt>
                <c:pt idx="3">
                  <c:v>222.24004075</c:v>
                </c:pt>
                <c:pt idx="4">
                  <c:v>222.24004075</c:v>
                </c:pt>
                <c:pt idx="5">
                  <c:v>222.24004075</c:v>
                </c:pt>
                <c:pt idx="6">
                  <c:v>222.24004075</c:v>
                </c:pt>
                <c:pt idx="7">
                  <c:v>222.24004075</c:v>
                </c:pt>
                <c:pt idx="8">
                  <c:v>222.24004075</c:v>
                </c:pt>
                <c:pt idx="9">
                  <c:v>222.24004075</c:v>
                </c:pt>
                <c:pt idx="10">
                  <c:v>222.24004075</c:v>
                </c:pt>
                <c:pt idx="11">
                  <c:v>222.2400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222.2738</c:v>
                </c:pt>
                <c:pt idx="1">
                  <c:v>222.2616</c:v>
                </c:pt>
                <c:pt idx="2">
                  <c:v>222.2656</c:v>
                </c:pt>
                <c:pt idx="3">
                  <c:v>222.274</c:v>
                </c:pt>
                <c:pt idx="4">
                  <c:v>222.2568</c:v>
                </c:pt>
                <c:pt idx="5">
                  <c:v>222.2732</c:v>
                </c:pt>
                <c:pt idx="6">
                  <c:v>222.2656</c:v>
                </c:pt>
                <c:pt idx="7">
                  <c:v>222.2492</c:v>
                </c:pt>
                <c:pt idx="8">
                  <c:v>222.2734</c:v>
                </c:pt>
                <c:pt idx="9">
                  <c:v>222.2654</c:v>
                </c:pt>
                <c:pt idx="10">
                  <c:v>222.2656</c:v>
                </c:pt>
                <c:pt idx="11">
                  <c:v>222.2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216"/>
        <c:axId val="24357605"/>
      </c:lineChart>
      <c:catAx>
        <c:axId val="817321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605"/>
        <c:crossesAt val="0"/>
        <c:auto val="1"/>
        <c:lblAlgn val="ctr"/>
        <c:lblOffset val="100"/>
        <c:noMultiLvlLbl val="0"/>
      </c:catAx>
      <c:valAx>
        <c:axId val="2435760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14281157802"/>
          <c:y val="0.184206066768344"/>
          <c:w val="0.910653057969859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452499999999911</c:v>
                </c:pt>
                <c:pt idx="1">
                  <c:v>0.0452499999999911</c:v>
                </c:pt>
                <c:pt idx="2">
                  <c:v>0.0452499999999911</c:v>
                </c:pt>
                <c:pt idx="3">
                  <c:v>0.0452499999999911</c:v>
                </c:pt>
                <c:pt idx="4">
                  <c:v>0.0452499999999911</c:v>
                </c:pt>
                <c:pt idx="5">
                  <c:v>0.0452499999999911</c:v>
                </c:pt>
                <c:pt idx="6">
                  <c:v>0.0452499999999911</c:v>
                </c:pt>
                <c:pt idx="7">
                  <c:v>0.0452499999999911</c:v>
                </c:pt>
                <c:pt idx="8">
                  <c:v>0.0452499999999911</c:v>
                </c:pt>
                <c:pt idx="9">
                  <c:v>0.0452499999999911</c:v>
                </c:pt>
                <c:pt idx="10">
                  <c:v>0.0452499999999911</c:v>
                </c:pt>
                <c:pt idx="11">
                  <c:v>0.0452499999999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956584999999811</c:v>
                </c:pt>
                <c:pt idx="1">
                  <c:v>0.0956584999999811</c:v>
                </c:pt>
                <c:pt idx="2">
                  <c:v>0.0956584999999811</c:v>
                </c:pt>
                <c:pt idx="3">
                  <c:v>0.0956584999999811</c:v>
                </c:pt>
                <c:pt idx="4">
                  <c:v>0.0956584999999811</c:v>
                </c:pt>
                <c:pt idx="5">
                  <c:v>0.0956584999999811</c:v>
                </c:pt>
                <c:pt idx="6">
                  <c:v>0.0956584999999811</c:v>
                </c:pt>
                <c:pt idx="7">
                  <c:v>0.0956584999999811</c:v>
                </c:pt>
                <c:pt idx="8">
                  <c:v>0.0956584999999811</c:v>
                </c:pt>
                <c:pt idx="9">
                  <c:v>0.0956584999999811</c:v>
                </c:pt>
                <c:pt idx="10">
                  <c:v>0.0956584999999811</c:v>
                </c:pt>
                <c:pt idx="11">
                  <c:v>0.0956584999999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4/12</c:v>
                </c:pt>
                <c:pt idx="1">
                  <c:v>22/5/5</c:v>
                </c:pt>
                <c:pt idx="2">
                  <c:v>22/6/6</c:v>
                </c:pt>
                <c:pt idx="3">
                  <c:v>22/7/8</c:v>
                </c:pt>
                <c:pt idx="4">
                  <c:v>22/8/9</c:v>
                </c:pt>
                <c:pt idx="5">
                  <c:v>22/9/12</c:v>
                </c:pt>
                <c:pt idx="6">
                  <c:v>22/10/10</c:v>
                </c:pt>
                <c:pt idx="7">
                  <c:v>22/11/7</c:v>
                </c:pt>
                <c:pt idx="8">
                  <c:v>22/12/9</c:v>
                </c:pt>
                <c:pt idx="9">
                  <c:v>23/1/10</c:v>
                </c:pt>
                <c:pt idx="10">
                  <c:v>23/2/10</c:v>
                </c:pt>
                <c:pt idx="11">
                  <c:v>23/3/10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439999999999827</c:v>
                </c:pt>
                <c:pt idx="1">
                  <c:v>0.063999999999993</c:v>
                </c:pt>
                <c:pt idx="2">
                  <c:v>0.0439999999999827</c:v>
                </c:pt>
                <c:pt idx="3">
                  <c:v>0.0439999999999827</c:v>
                </c:pt>
                <c:pt idx="4">
                  <c:v>0.0620000000000118</c:v>
                </c:pt>
                <c:pt idx="5">
                  <c:v>0.0220000000000198</c:v>
                </c:pt>
                <c:pt idx="6">
                  <c:v>0.0439999999999827</c:v>
                </c:pt>
                <c:pt idx="7">
                  <c:v>0.063999999999993</c:v>
                </c:pt>
                <c:pt idx="8">
                  <c:v>0.0240000000000009</c:v>
                </c:pt>
                <c:pt idx="9">
                  <c:v>0.0429999999999779</c:v>
                </c:pt>
                <c:pt idx="10">
                  <c:v>0.0439999999999827</c:v>
                </c:pt>
                <c:pt idx="11">
                  <c:v>0.0439999999999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7562"/>
        <c:axId val="72890098"/>
      </c:lineChart>
      <c:catAx>
        <c:axId val="1380756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098"/>
        <c:crossesAt val="0"/>
        <c:auto val="1"/>
        <c:lblAlgn val="ctr"/>
        <c:lblOffset val="100"/>
        <c:noMultiLvlLbl val="0"/>
      </c:catAx>
      <c:valAx>
        <c:axId val="7289009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0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8100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9080" y="4215600"/>
        <a:ext cx="902808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317520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4423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3552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3552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317520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317520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317520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4423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02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5</v>
      </c>
      <c r="B5" s="13"/>
      <c r="C5" s="14" t="n">
        <v>44663</v>
      </c>
      <c r="D5" s="14" t="n">
        <v>44686</v>
      </c>
      <c r="E5" s="14" t="n">
        <v>44718</v>
      </c>
      <c r="F5" s="14" t="n">
        <v>44750</v>
      </c>
      <c r="G5" s="14" t="n">
        <v>44782</v>
      </c>
      <c r="H5" s="14" t="n">
        <v>44816</v>
      </c>
      <c r="I5" s="14" t="n">
        <v>44844</v>
      </c>
      <c r="J5" s="14" t="n">
        <v>44872</v>
      </c>
      <c r="K5" s="14" t="n">
        <v>44904</v>
      </c>
      <c r="L5" s="14" t="n">
        <v>44936</v>
      </c>
      <c r="M5" s="14" t="n">
        <v>44967</v>
      </c>
      <c r="N5" s="14" t="n">
        <v>44995</v>
      </c>
      <c r="P5" s="15"/>
      <c r="Q5" s="15"/>
    </row>
    <row r="6" customFormat="false" ht="15.75" hidden="false" customHeight="true" outlineLevel="0" collapsed="false">
      <c r="A6" s="16" t="s">
        <v>16</v>
      </c>
      <c r="B6" s="17" t="n">
        <v>1</v>
      </c>
      <c r="C6" s="15" t="n">
        <v>222.282</v>
      </c>
      <c r="D6" s="15" t="n">
        <v>222.22</v>
      </c>
      <c r="E6" s="15" t="n">
        <v>222.282</v>
      </c>
      <c r="F6" s="15" t="n">
        <v>222.282</v>
      </c>
      <c r="G6" s="15" t="n">
        <v>222.26</v>
      </c>
      <c r="H6" s="15" t="n">
        <v>222.282</v>
      </c>
      <c r="I6" s="15" t="n">
        <v>222.282</v>
      </c>
      <c r="J6" s="15" t="n">
        <v>222.22</v>
      </c>
      <c r="K6" s="15" t="n">
        <v>222.281</v>
      </c>
      <c r="L6" s="15" t="n">
        <v>222.24</v>
      </c>
      <c r="M6" s="15" t="n">
        <v>222.282</v>
      </c>
      <c r="N6" s="15" t="n">
        <v>222.24</v>
      </c>
      <c r="P6" s="15"/>
      <c r="Q6" s="15"/>
    </row>
    <row r="7" customFormat="false" ht="15.75" hidden="false" customHeight="true" outlineLevel="0" collapsed="false">
      <c r="A7" s="16"/>
      <c r="B7" s="17" t="n">
        <v>2</v>
      </c>
      <c r="C7" s="15" t="n">
        <v>222.284</v>
      </c>
      <c r="D7" s="15" t="n">
        <v>222.284</v>
      </c>
      <c r="E7" s="15" t="n">
        <v>222.284</v>
      </c>
      <c r="F7" s="15" t="n">
        <v>222.284</v>
      </c>
      <c r="G7" s="15" t="n">
        <v>222.24</v>
      </c>
      <c r="H7" s="15" t="n">
        <v>222.26</v>
      </c>
      <c r="I7" s="15" t="n">
        <v>222.284</v>
      </c>
      <c r="J7" s="15" t="n">
        <v>222.284</v>
      </c>
      <c r="K7" s="15" t="n">
        <v>222.284</v>
      </c>
      <c r="L7" s="15" t="n">
        <v>222.283</v>
      </c>
      <c r="M7" s="15" t="n">
        <v>222.284</v>
      </c>
      <c r="N7" s="15" t="n">
        <v>222.284</v>
      </c>
      <c r="P7" s="15"/>
      <c r="Q7" s="15"/>
    </row>
    <row r="8" customFormat="false" ht="15.75" hidden="false" customHeight="true" outlineLevel="0" collapsed="false">
      <c r="A8" s="16"/>
      <c r="B8" s="17" t="n">
        <v>3</v>
      </c>
      <c r="C8" s="15" t="n">
        <v>222.281</v>
      </c>
      <c r="D8" s="15" t="n">
        <v>222.282</v>
      </c>
      <c r="E8" s="15" t="n">
        <v>222.24</v>
      </c>
      <c r="F8" s="15" t="n">
        <v>222.282</v>
      </c>
      <c r="G8" s="15" t="n">
        <v>222.22</v>
      </c>
      <c r="H8" s="15" t="n">
        <v>222.26</v>
      </c>
      <c r="I8" s="15" t="n">
        <v>222.24</v>
      </c>
      <c r="J8" s="15" t="n">
        <v>222.24</v>
      </c>
      <c r="K8" s="15" t="n">
        <v>222.26</v>
      </c>
      <c r="L8" s="15" t="n">
        <v>222.24</v>
      </c>
      <c r="M8" s="15" t="n">
        <v>222.24</v>
      </c>
      <c r="N8" s="15" t="n">
        <v>222.26</v>
      </c>
      <c r="P8" s="15"/>
      <c r="Q8" s="15"/>
    </row>
    <row r="9" customFormat="false" ht="15.75" hidden="false" customHeight="true" outlineLevel="0" collapsed="false">
      <c r="A9" s="16"/>
      <c r="B9" s="17" t="n">
        <v>4</v>
      </c>
      <c r="C9" s="15" t="n">
        <v>222.282</v>
      </c>
      <c r="D9" s="15" t="n">
        <v>222.24</v>
      </c>
      <c r="E9" s="15" t="n">
        <v>222.24</v>
      </c>
      <c r="F9" s="15" t="n">
        <v>222.282</v>
      </c>
      <c r="G9" s="15" t="n">
        <v>222.282</v>
      </c>
      <c r="H9" s="15" t="n">
        <v>222.282</v>
      </c>
      <c r="I9" s="15" t="n">
        <v>222.282</v>
      </c>
      <c r="J9" s="15" t="n">
        <v>222.22</v>
      </c>
      <c r="K9" s="15" t="n">
        <v>222.26</v>
      </c>
      <c r="L9" s="15" t="n">
        <v>222.282</v>
      </c>
      <c r="M9" s="15" t="n">
        <v>222.24</v>
      </c>
      <c r="N9" s="15" t="n">
        <v>222.282</v>
      </c>
      <c r="P9" s="15"/>
      <c r="Q9" s="15"/>
    </row>
    <row r="10" customFormat="false" ht="15.75" hidden="false" customHeight="true" outlineLevel="0" collapsed="false">
      <c r="A10" s="16"/>
      <c r="B10" s="17" t="n">
        <v>5</v>
      </c>
      <c r="C10" s="15" t="n">
        <v>222.24</v>
      </c>
      <c r="D10" s="15" t="n">
        <v>222.282</v>
      </c>
      <c r="E10" s="15" t="n">
        <v>222.282</v>
      </c>
      <c r="F10" s="15" t="n">
        <v>222.24</v>
      </c>
      <c r="G10" s="15" t="n">
        <v>222.282</v>
      </c>
      <c r="H10" s="15" t="n">
        <v>222.282</v>
      </c>
      <c r="I10" s="15" t="n">
        <v>222.24</v>
      </c>
      <c r="J10" s="15" t="n">
        <v>222.282</v>
      </c>
      <c r="K10" s="15" t="n">
        <v>222.282</v>
      </c>
      <c r="L10" s="15" t="n">
        <v>222.282</v>
      </c>
      <c r="M10" s="15" t="n">
        <v>222.282</v>
      </c>
      <c r="N10" s="15" t="n">
        <v>222.282</v>
      </c>
    </row>
    <row r="11" customFormat="false" ht="15.75" hidden="false" customHeight="true" outlineLevel="0" collapsed="false">
      <c r="A11" s="18" t="s">
        <v>17</v>
      </c>
      <c r="B11" s="18"/>
      <c r="C11" s="19" t="n">
        <f aca="false">IF(SUM(C6:C10)=0,"",AVERAGE(C6:C10))</f>
        <v>222.2738</v>
      </c>
      <c r="D11" s="19" t="n">
        <f aca="false">IF(SUM(D6:D10)=0,"",AVERAGE(D6:D10))</f>
        <v>222.2616</v>
      </c>
      <c r="E11" s="19" t="n">
        <f aca="false">IF(SUM(E6:E10)=0,"",AVERAGE(E6:E10))</f>
        <v>222.2656</v>
      </c>
      <c r="F11" s="19" t="n">
        <f aca="false">IF(SUM(F6:F10)=0,"",AVERAGE(F6:F10))</f>
        <v>222.274</v>
      </c>
      <c r="G11" s="19" t="n">
        <f aca="false">IF(SUM(G6:G10)=0,"",AVERAGE(G6:G10))</f>
        <v>222.2568</v>
      </c>
      <c r="H11" s="19" t="n">
        <f aca="false">IF(SUM(H6:H10)=0,"",AVERAGE(H6:H10))</f>
        <v>222.2732</v>
      </c>
      <c r="I11" s="19" t="n">
        <f aca="false">IF(SUM(I6:I10)=0,"",AVERAGE(I6:I10))</f>
        <v>222.2656</v>
      </c>
      <c r="J11" s="19" t="n">
        <f aca="false">IF(SUM(J6:J10)=0,"",AVERAGE(J6:J10))</f>
        <v>222.2492</v>
      </c>
      <c r="K11" s="19" t="n">
        <f aca="false">IF(SUM(K6:K10)=0,"",AVERAGE(K6:K10))</f>
        <v>222.2734</v>
      </c>
      <c r="L11" s="19" t="n">
        <f aca="false">IF(SUM(L6:L10)=0,"",AVERAGE(L6:L10))</f>
        <v>222.2654</v>
      </c>
      <c r="M11" s="19" t="n">
        <f aca="false">IF(SUM(M6:M10)=0,"",AVERAGE(M6:M10))</f>
        <v>222.2656</v>
      </c>
      <c r="N11" s="19" t="n">
        <f aca="false">AVERAGE(N6:N10)</f>
        <v>222.2696</v>
      </c>
    </row>
    <row r="12" customFormat="false" ht="21" hidden="false" customHeight="true" outlineLevel="0" collapsed="false">
      <c r="A12" s="20" t="s">
        <v>18</v>
      </c>
      <c r="B12" s="20"/>
      <c r="C12" s="19" t="n">
        <f aca="false">MAX(C6:C10)-MIN(C6:C10)</f>
        <v>0.0439999999999827</v>
      </c>
      <c r="D12" s="19" t="n">
        <f aca="false">MAX(D6:D10)-MIN(D6:D10)</f>
        <v>0.063999999999993</v>
      </c>
      <c r="E12" s="19" t="n">
        <f aca="false">MAX(E6:E10)-MIN(E6:E10)</f>
        <v>0.0439999999999827</v>
      </c>
      <c r="F12" s="19" t="n">
        <f aca="false">MAX(F6:F10)-MIN(F6:F10)</f>
        <v>0.0439999999999827</v>
      </c>
      <c r="G12" s="19" t="n">
        <f aca="false">MAX(G6:G10)-MIN(G6:G10)</f>
        <v>0.0620000000000118</v>
      </c>
      <c r="H12" s="19" t="n">
        <f aca="false">MAX(H6:H10)-MIN(H6:H10)</f>
        <v>0.0220000000000198</v>
      </c>
      <c r="I12" s="19" t="n">
        <f aca="false">MAX(I6:I10)-MIN(I6:I10)</f>
        <v>0.0439999999999827</v>
      </c>
      <c r="J12" s="19" t="n">
        <f aca="false">MAX(J6:J10)-MIN(J6:J10)</f>
        <v>0.063999999999993</v>
      </c>
      <c r="K12" s="19" t="n">
        <f aca="false">MAX(K6:K10)-MIN(K6:K10)</f>
        <v>0.0240000000000009</v>
      </c>
      <c r="L12" s="19" t="n">
        <f aca="false">MAX(L6:L10)-MIN(L6:L10)</f>
        <v>0.0429999999999779</v>
      </c>
      <c r="M12" s="19" t="n">
        <f aca="false">MAX(M6:M10)-MIN(M6:M10)</f>
        <v>0.0439999999999827</v>
      </c>
      <c r="N12" s="19" t="n">
        <f aca="false">MAX(N6:N10)-MIN(N6:N10)</f>
        <v>0.0439999999999827</v>
      </c>
    </row>
    <row r="13" customFormat="false" ht="8.25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1"/>
      <c r="B14" s="19" t="s">
        <v>19</v>
      </c>
      <c r="C14" s="19" t="n">
        <f aca="false">AVERAGE(C6:N10)</f>
        <v>222.26615</v>
      </c>
      <c r="D14" s="19"/>
      <c r="E14" s="21" t="s">
        <v>20</v>
      </c>
      <c r="F14" s="21"/>
      <c r="G14" s="19" t="n">
        <f aca="false">C14+J14*C15</f>
        <v>222.29225925</v>
      </c>
      <c r="H14" s="19"/>
      <c r="I14" s="22" t="s">
        <v>21</v>
      </c>
      <c r="J14" s="23" t="n">
        <f aca="false">IF(SUM(C9:N10)=0,1.02,IF(SUM(C10:N10)=0,0.73,0.577))</f>
        <v>0.577</v>
      </c>
      <c r="K14" s="17"/>
      <c r="L14" s="24" t="s">
        <v>22</v>
      </c>
      <c r="M14" s="24"/>
      <c r="N14" s="24"/>
    </row>
    <row r="15" customFormat="false" ht="17.05" hidden="false" customHeight="true" outlineLevel="0" collapsed="false">
      <c r="A15" s="21"/>
      <c r="B15" s="19" t="s">
        <v>23</v>
      </c>
      <c r="C15" s="19" t="n">
        <f aca="false">AVERAGE(C12:N12)</f>
        <v>0.0452499999999911</v>
      </c>
      <c r="D15" s="19"/>
      <c r="E15" s="21" t="s">
        <v>24</v>
      </c>
      <c r="F15" s="21"/>
      <c r="G15" s="19" t="n">
        <f aca="false">C14-J14*C15</f>
        <v>222.24004075</v>
      </c>
      <c r="H15" s="19"/>
      <c r="I15" s="22" t="s">
        <v>25</v>
      </c>
      <c r="J15" s="25" t="n">
        <v>0</v>
      </c>
      <c r="K15" s="17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19"/>
      <c r="D16" s="19"/>
      <c r="E16" s="21" t="s">
        <v>26</v>
      </c>
      <c r="F16" s="21"/>
      <c r="G16" s="19" t="n">
        <f aca="false">J16*C15</f>
        <v>0.0956584999999811</v>
      </c>
      <c r="H16" s="19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19"/>
      <c r="D17" s="19"/>
      <c r="E17" s="21" t="s">
        <v>28</v>
      </c>
      <c r="F17" s="21"/>
      <c r="G17" s="19" t="n">
        <f aca="false">J15*C15</f>
        <v>0</v>
      </c>
      <c r="H17" s="19"/>
      <c r="I17" s="19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1" t="s">
        <v>29</v>
      </c>
      <c r="B19" s="21"/>
      <c r="C19" s="19" t="n">
        <f aca="false">C14</f>
        <v>222.26615</v>
      </c>
      <c r="D19" s="26" t="n">
        <f aca="false">$C19</f>
        <v>222.26615</v>
      </c>
      <c r="E19" s="26" t="n">
        <f aca="false">$C19</f>
        <v>222.26615</v>
      </c>
      <c r="F19" s="26" t="n">
        <f aca="false">$C19</f>
        <v>222.26615</v>
      </c>
      <c r="G19" s="26" t="n">
        <f aca="false">$C19</f>
        <v>222.26615</v>
      </c>
      <c r="H19" s="26" t="n">
        <f aca="false">$C19</f>
        <v>222.26615</v>
      </c>
      <c r="I19" s="26" t="n">
        <f aca="false">$C19</f>
        <v>222.26615</v>
      </c>
      <c r="J19" s="26" t="n">
        <f aca="false">$C19</f>
        <v>222.26615</v>
      </c>
      <c r="K19" s="26" t="n">
        <f aca="false">$C19</f>
        <v>222.26615</v>
      </c>
      <c r="L19" s="26" t="n">
        <f aca="false">$C19</f>
        <v>222.26615</v>
      </c>
      <c r="M19" s="26" t="n">
        <f aca="false">$C19</f>
        <v>222.26615</v>
      </c>
      <c r="N19" s="26" t="n">
        <f aca="false">$C19</f>
        <v>222.26615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222.29225925</v>
      </c>
      <c r="D20" s="27" t="n">
        <f aca="false">$C20</f>
        <v>222.29225925</v>
      </c>
      <c r="E20" s="27" t="n">
        <f aca="false">$C20</f>
        <v>222.29225925</v>
      </c>
      <c r="F20" s="27" t="n">
        <f aca="false">$C20</f>
        <v>222.29225925</v>
      </c>
      <c r="G20" s="27" t="n">
        <f aca="false">$C20</f>
        <v>222.29225925</v>
      </c>
      <c r="H20" s="27" t="n">
        <f aca="false">$C20</f>
        <v>222.29225925</v>
      </c>
      <c r="I20" s="27" t="n">
        <f aca="false">$C20</f>
        <v>222.29225925</v>
      </c>
      <c r="J20" s="27" t="n">
        <f aca="false">$C20</f>
        <v>222.29225925</v>
      </c>
      <c r="K20" s="27" t="n">
        <f aca="false">$C20</f>
        <v>222.29225925</v>
      </c>
      <c r="L20" s="27" t="n">
        <f aca="false">$C20</f>
        <v>222.29225925</v>
      </c>
      <c r="M20" s="27" t="n">
        <f aca="false">$C20</f>
        <v>222.29225925</v>
      </c>
      <c r="N20" s="27" t="n">
        <f aca="false">$C20</f>
        <v>222.29225925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222.24004075</v>
      </c>
      <c r="D21" s="27" t="n">
        <f aca="false">$C21</f>
        <v>222.24004075</v>
      </c>
      <c r="E21" s="27" t="n">
        <f aca="false">$C21</f>
        <v>222.24004075</v>
      </c>
      <c r="F21" s="27" t="n">
        <f aca="false">$C21</f>
        <v>222.24004075</v>
      </c>
      <c r="G21" s="27" t="n">
        <f aca="false">$C21</f>
        <v>222.24004075</v>
      </c>
      <c r="H21" s="27" t="n">
        <f aca="false">$C21</f>
        <v>222.24004075</v>
      </c>
      <c r="I21" s="27" t="n">
        <f aca="false">$C21</f>
        <v>222.24004075</v>
      </c>
      <c r="J21" s="27" t="n">
        <f aca="false">$C21</f>
        <v>222.24004075</v>
      </c>
      <c r="K21" s="27" t="n">
        <f aca="false">$C21</f>
        <v>222.24004075</v>
      </c>
      <c r="L21" s="27" t="n">
        <f aca="false">$C21</f>
        <v>222.24004075</v>
      </c>
      <c r="M21" s="27" t="n">
        <f aca="false">$C21</f>
        <v>222.24004075</v>
      </c>
      <c r="N21" s="27" t="n">
        <f aca="false">$C21</f>
        <v>222.24004075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0452499999999911</v>
      </c>
      <c r="D22" s="26" t="n">
        <f aca="false">$C22</f>
        <v>0.0452499999999911</v>
      </c>
      <c r="E22" s="26" t="n">
        <f aca="false">$C22</f>
        <v>0.0452499999999911</v>
      </c>
      <c r="F22" s="26" t="n">
        <f aca="false">$C22</f>
        <v>0.0452499999999911</v>
      </c>
      <c r="G22" s="26" t="n">
        <f aca="false">$C22</f>
        <v>0.0452499999999911</v>
      </c>
      <c r="H22" s="26" t="n">
        <f aca="false">$C22</f>
        <v>0.0452499999999911</v>
      </c>
      <c r="I22" s="26" t="n">
        <f aca="false">$C22</f>
        <v>0.0452499999999911</v>
      </c>
      <c r="J22" s="26" t="n">
        <f aca="false">$C22</f>
        <v>0.0452499999999911</v>
      </c>
      <c r="K22" s="26" t="n">
        <f aca="false">$C22</f>
        <v>0.0452499999999911</v>
      </c>
      <c r="L22" s="26" t="n">
        <f aca="false">$C22</f>
        <v>0.0452499999999911</v>
      </c>
      <c r="M22" s="26" t="n">
        <f aca="false">$C22</f>
        <v>0.0452499999999911</v>
      </c>
      <c r="N22" s="26" t="n">
        <f aca="false">$C22</f>
        <v>0.0452499999999911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0956584999999811</v>
      </c>
      <c r="D23" s="26" t="n">
        <f aca="false">$C23</f>
        <v>0.0956584999999811</v>
      </c>
      <c r="E23" s="26" t="n">
        <f aca="false">$C23</f>
        <v>0.0956584999999811</v>
      </c>
      <c r="F23" s="26" t="n">
        <f aca="false">$C23</f>
        <v>0.0956584999999811</v>
      </c>
      <c r="G23" s="26" t="n">
        <f aca="false">$C23</f>
        <v>0.0956584999999811</v>
      </c>
      <c r="H23" s="26" t="n">
        <f aca="false">$C23</f>
        <v>0.0956584999999811</v>
      </c>
      <c r="I23" s="26" t="n">
        <f aca="false">$C23</f>
        <v>0.0956584999999811</v>
      </c>
      <c r="J23" s="26" t="n">
        <f aca="false">$C23</f>
        <v>0.0956584999999811</v>
      </c>
      <c r="K23" s="26" t="n">
        <f aca="false">$C23</f>
        <v>0.0956584999999811</v>
      </c>
      <c r="L23" s="26" t="n">
        <f aca="false">$C23</f>
        <v>0.0956584999999811</v>
      </c>
      <c r="M23" s="26" t="n">
        <f aca="false">$C23</f>
        <v>0.0956584999999811</v>
      </c>
      <c r="N23" s="26" t="n">
        <f aca="false">$C23</f>
        <v>0.0956584999999811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22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3"/>
    </row>
    <row r="40" customFormat="false" ht="21.75" hidden="false" customHeight="true" outlineLevel="0" collapsed="false">
      <c r="A40" s="17"/>
      <c r="B40" s="34" t="s">
        <v>41</v>
      </c>
      <c r="C40" s="17"/>
      <c r="D40" s="28" t="s">
        <v>42</v>
      </c>
      <c r="E40" s="28"/>
      <c r="F40" s="28"/>
      <c r="G40" s="28"/>
      <c r="H40" s="28"/>
      <c r="I40" s="28"/>
      <c r="J40" s="34" t="s">
        <v>43</v>
      </c>
      <c r="K40" s="28" t="s">
        <v>44</v>
      </c>
      <c r="L40" s="28"/>
      <c r="M40" s="28"/>
      <c r="N40" s="28"/>
    </row>
    <row r="42" customFormat="false" ht="13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3-20T04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3703</vt:lpwstr>
  </property>
</Properties>
</file>