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螺纹法兰厚度尺寸测量过程</t>
  </si>
  <si>
    <t xml:space="preserve">         厚度尺寸</t>
  </si>
  <si>
    <t xml:space="preserve">20±0.2mm</t>
  </si>
  <si>
    <t xml:space="preserve">测量参数公差范围：</t>
  </si>
  <si>
    <t xml:space="preserve">0.4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螺纹法兰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蔡海彬</t>
  </si>
  <si>
    <t xml:space="preserve">审核：</t>
  </si>
  <si>
    <t xml:space="preserve">徐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15356754799"/>
          <c:y val="0.190004308487721"/>
          <c:w val="0.82433900760594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9.9053333333333</c:v>
                </c:pt>
                <c:pt idx="1">
                  <c:v>19.9053333333333</c:v>
                </c:pt>
                <c:pt idx="2">
                  <c:v>19.9053333333333</c:v>
                </c:pt>
                <c:pt idx="3">
                  <c:v>19.9053333333333</c:v>
                </c:pt>
                <c:pt idx="4">
                  <c:v>19.9053333333333</c:v>
                </c:pt>
                <c:pt idx="5">
                  <c:v>19.9053333333333</c:v>
                </c:pt>
                <c:pt idx="6">
                  <c:v>19.9053333333333</c:v>
                </c:pt>
                <c:pt idx="7">
                  <c:v>19.9053333333333</c:v>
                </c:pt>
                <c:pt idx="8">
                  <c:v>19.9053333333333</c:v>
                </c:pt>
                <c:pt idx="9">
                  <c:v>19.9053333333333</c:v>
                </c:pt>
                <c:pt idx="10">
                  <c:v>19.9053333333333</c:v>
                </c:pt>
                <c:pt idx="11">
                  <c:v>19.905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9.92649</c:v>
                </c:pt>
                <c:pt idx="1">
                  <c:v>19.92649</c:v>
                </c:pt>
                <c:pt idx="2">
                  <c:v>19.92649</c:v>
                </c:pt>
                <c:pt idx="3">
                  <c:v>19.92649</c:v>
                </c:pt>
                <c:pt idx="4">
                  <c:v>19.92649</c:v>
                </c:pt>
                <c:pt idx="5">
                  <c:v>19.92649</c:v>
                </c:pt>
                <c:pt idx="6">
                  <c:v>19.92649</c:v>
                </c:pt>
                <c:pt idx="7">
                  <c:v>19.92649</c:v>
                </c:pt>
                <c:pt idx="8">
                  <c:v>19.92649</c:v>
                </c:pt>
                <c:pt idx="9">
                  <c:v>19.92649</c:v>
                </c:pt>
                <c:pt idx="10">
                  <c:v>19.92649</c:v>
                </c:pt>
                <c:pt idx="11">
                  <c:v>19.92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9.8841766666667</c:v>
                </c:pt>
                <c:pt idx="1">
                  <c:v>19.8841766666667</c:v>
                </c:pt>
                <c:pt idx="2">
                  <c:v>19.8841766666667</c:v>
                </c:pt>
                <c:pt idx="3">
                  <c:v>19.8841766666667</c:v>
                </c:pt>
                <c:pt idx="4">
                  <c:v>19.8841766666667</c:v>
                </c:pt>
                <c:pt idx="5">
                  <c:v>19.8841766666667</c:v>
                </c:pt>
                <c:pt idx="6">
                  <c:v>19.8841766666667</c:v>
                </c:pt>
                <c:pt idx="7">
                  <c:v>19.8841766666667</c:v>
                </c:pt>
                <c:pt idx="8">
                  <c:v>19.8841766666667</c:v>
                </c:pt>
                <c:pt idx="9">
                  <c:v>19.8841766666667</c:v>
                </c:pt>
                <c:pt idx="10">
                  <c:v>19.8841766666667</c:v>
                </c:pt>
                <c:pt idx="11">
                  <c:v>19.88417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9.892</c:v>
                </c:pt>
                <c:pt idx="1">
                  <c:v>19.892</c:v>
                </c:pt>
                <c:pt idx="2">
                  <c:v>19.908</c:v>
                </c:pt>
                <c:pt idx="3">
                  <c:v>19.9</c:v>
                </c:pt>
                <c:pt idx="4">
                  <c:v>19.916</c:v>
                </c:pt>
                <c:pt idx="5">
                  <c:v>19.908</c:v>
                </c:pt>
                <c:pt idx="6">
                  <c:v>19.912</c:v>
                </c:pt>
                <c:pt idx="7">
                  <c:v>19.896</c:v>
                </c:pt>
                <c:pt idx="8">
                  <c:v>19.916</c:v>
                </c:pt>
                <c:pt idx="9">
                  <c:v>19.9</c:v>
                </c:pt>
                <c:pt idx="10">
                  <c:v>19.908</c:v>
                </c:pt>
                <c:pt idx="11">
                  <c:v>19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7590"/>
        <c:axId val="72900825"/>
      </c:lineChart>
      <c:catAx>
        <c:axId val="5997759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0825"/>
        <c:crossesAt val="0"/>
        <c:auto val="1"/>
        <c:lblAlgn val="ctr"/>
        <c:lblOffset val="100"/>
        <c:noMultiLvlLbl val="0"/>
      </c:catAx>
      <c:valAx>
        <c:axId val="7290082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77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35608499678"/>
          <c:y val="0.166582107221377"/>
          <c:w val="0.826062459755312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66666666666694</c:v>
                </c:pt>
                <c:pt idx="1">
                  <c:v>0.0366666666666694</c:v>
                </c:pt>
                <c:pt idx="2">
                  <c:v>0.0366666666666694</c:v>
                </c:pt>
                <c:pt idx="3">
                  <c:v>0.0366666666666694</c:v>
                </c:pt>
                <c:pt idx="4">
                  <c:v>0.0366666666666694</c:v>
                </c:pt>
                <c:pt idx="5">
                  <c:v>0.0366666666666694</c:v>
                </c:pt>
                <c:pt idx="6">
                  <c:v>0.0366666666666694</c:v>
                </c:pt>
                <c:pt idx="7">
                  <c:v>0.0366666666666694</c:v>
                </c:pt>
                <c:pt idx="8">
                  <c:v>0.0366666666666694</c:v>
                </c:pt>
                <c:pt idx="9">
                  <c:v>0.0366666666666694</c:v>
                </c:pt>
                <c:pt idx="10">
                  <c:v>0.0366666666666694</c:v>
                </c:pt>
                <c:pt idx="11">
                  <c:v>0.0366666666666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775133333333392</c:v>
                </c:pt>
                <c:pt idx="1">
                  <c:v>0.0775133333333392</c:v>
                </c:pt>
                <c:pt idx="2">
                  <c:v>0.0775133333333392</c:v>
                </c:pt>
                <c:pt idx="3">
                  <c:v>0.0775133333333392</c:v>
                </c:pt>
                <c:pt idx="4">
                  <c:v>0.0775133333333392</c:v>
                </c:pt>
                <c:pt idx="5">
                  <c:v>0.0775133333333392</c:v>
                </c:pt>
                <c:pt idx="6">
                  <c:v>0.0775133333333392</c:v>
                </c:pt>
                <c:pt idx="7">
                  <c:v>0.0775133333333392</c:v>
                </c:pt>
                <c:pt idx="8">
                  <c:v>0.0775133333333392</c:v>
                </c:pt>
                <c:pt idx="9">
                  <c:v>0.0775133333333392</c:v>
                </c:pt>
                <c:pt idx="10">
                  <c:v>0.0775133333333392</c:v>
                </c:pt>
                <c:pt idx="11">
                  <c:v>0.0775133333333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4/06</c:v>
                </c:pt>
                <c:pt idx="1">
                  <c:v>2022/05/26</c:v>
                </c:pt>
                <c:pt idx="2">
                  <c:v>2022/06/06</c:v>
                </c:pt>
                <c:pt idx="3">
                  <c:v>2022/07/20</c:v>
                </c:pt>
                <c:pt idx="4">
                  <c:v>2022/08/12</c:v>
                </c:pt>
                <c:pt idx="5">
                  <c:v>2022/09/26</c:v>
                </c:pt>
                <c:pt idx="6">
                  <c:v>2022/10/10</c:v>
                </c:pt>
                <c:pt idx="7">
                  <c:v>2022/11/16</c:v>
                </c:pt>
                <c:pt idx="8">
                  <c:v>2022/12/17</c:v>
                </c:pt>
                <c:pt idx="9">
                  <c:v>2023/01/23</c:v>
                </c:pt>
                <c:pt idx="10">
                  <c:v>2023/02/06</c:v>
                </c:pt>
                <c:pt idx="11">
                  <c:v>2023/03/0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00000000000027</c:v>
                </c:pt>
                <c:pt idx="1">
                  <c:v>0.0400000000000027</c:v>
                </c:pt>
                <c:pt idx="2">
                  <c:v>0.0200000000000031</c:v>
                </c:pt>
                <c:pt idx="3">
                  <c:v>0.0400000000000027</c:v>
                </c:pt>
                <c:pt idx="4">
                  <c:v>0.0400000000000027</c:v>
                </c:pt>
                <c:pt idx="5">
                  <c:v>0.0600000000000023</c:v>
                </c:pt>
                <c:pt idx="6">
                  <c:v>0.0200000000000031</c:v>
                </c:pt>
                <c:pt idx="7">
                  <c:v>0.0600000000000023</c:v>
                </c:pt>
                <c:pt idx="8">
                  <c:v>0.0400000000000027</c:v>
                </c:pt>
                <c:pt idx="9">
                  <c:v>0.0400000000000027</c:v>
                </c:pt>
                <c:pt idx="10">
                  <c:v>0.0200000000000031</c:v>
                </c:pt>
                <c:pt idx="11">
                  <c:v>0.020000000000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3362"/>
        <c:axId val="89479655"/>
      </c:lineChart>
      <c:catAx>
        <c:axId val="2824336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9655"/>
        <c:crossesAt val="0"/>
        <c:auto val="1"/>
        <c:lblAlgn val="ctr"/>
        <c:lblOffset val="100"/>
        <c:noMultiLvlLbl val="0"/>
      </c:catAx>
      <c:valAx>
        <c:axId val="8947965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43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1840" y="2580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89452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20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6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8960</xdr:rowOff>
    </xdr:from>
    <xdr:to>
      <xdr:col>1</xdr:col>
      <xdr:colOff>291960</xdr:colOff>
      <xdr:row>14</xdr:row>
      <xdr:rowOff>48960</xdr:rowOff>
    </xdr:to>
    <xdr:sp>
      <xdr:nvSpPr>
        <xdr:cNvPr id="3" name="Line 8"/>
        <xdr:cNvSpPr/>
      </xdr:nvSpPr>
      <xdr:spPr>
        <a:xfrm>
          <a:off x="564120" y="3158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20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6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87640" y="31478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26052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73760" y="3348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7376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87640" y="31204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87640" y="2947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87640" y="2920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26052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89449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1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48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66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4" t="s">
        <v>8</v>
      </c>
      <c r="D3" s="4"/>
      <c r="E3" s="4"/>
      <c r="F3" s="11" t="s">
        <v>9</v>
      </c>
      <c r="G3" s="11"/>
      <c r="H3" s="12" t="s">
        <v>10</v>
      </c>
      <c r="I3" s="12"/>
      <c r="J3" s="12"/>
      <c r="K3" s="8" t="s">
        <v>11</v>
      </c>
      <c r="L3" s="8"/>
      <c r="M3" s="9" t="s">
        <v>12</v>
      </c>
      <c r="N3" s="9"/>
    </row>
    <row r="4" customFormat="false" ht="20.25" hidden="false" customHeight="true" outlineLevel="0" collapsed="false">
      <c r="A4" s="13" t="s">
        <v>13</v>
      </c>
      <c r="B4" s="14"/>
      <c r="C4" s="15"/>
      <c r="D4" s="16" t="s">
        <v>14</v>
      </c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15.75" hidden="false" customHeight="true" outlineLevel="0" collapsed="false">
      <c r="A5" s="3" t="s">
        <v>15</v>
      </c>
      <c r="B5" s="3"/>
      <c r="C5" s="19" t="n">
        <v>44657</v>
      </c>
      <c r="D5" s="19" t="n">
        <v>44707</v>
      </c>
      <c r="E5" s="19" t="n">
        <v>44718</v>
      </c>
      <c r="F5" s="19" t="n">
        <v>44762</v>
      </c>
      <c r="G5" s="19" t="n">
        <v>44785</v>
      </c>
      <c r="H5" s="19" t="n">
        <v>44830</v>
      </c>
      <c r="I5" s="19" t="n">
        <v>44844</v>
      </c>
      <c r="J5" s="19" t="n">
        <v>44881</v>
      </c>
      <c r="K5" s="19" t="n">
        <v>44912</v>
      </c>
      <c r="L5" s="19" t="n">
        <v>44949</v>
      </c>
      <c r="M5" s="19" t="n">
        <v>44963</v>
      </c>
      <c r="N5" s="19" t="n">
        <v>44988</v>
      </c>
      <c r="P5" s="20"/>
    </row>
    <row r="6" customFormat="false" ht="15.75" hidden="false" customHeight="true" outlineLevel="0" collapsed="false">
      <c r="A6" s="21" t="s">
        <v>16</v>
      </c>
      <c r="B6" s="22" t="n">
        <v>1</v>
      </c>
      <c r="C6" s="23" t="n">
        <v>19.88</v>
      </c>
      <c r="D6" s="23" t="n">
        <v>19.88</v>
      </c>
      <c r="E6" s="23" t="n">
        <v>19.92</v>
      </c>
      <c r="F6" s="23" t="n">
        <v>19.88</v>
      </c>
      <c r="G6" s="23" t="n">
        <v>19.94</v>
      </c>
      <c r="H6" s="23" t="n">
        <v>19.94</v>
      </c>
      <c r="I6" s="23" t="n">
        <v>19.92</v>
      </c>
      <c r="J6" s="23" t="n">
        <v>19.88</v>
      </c>
      <c r="K6" s="23" t="n">
        <v>19.92</v>
      </c>
      <c r="L6" s="23" t="n">
        <v>19.88</v>
      </c>
      <c r="M6" s="23" t="n">
        <v>19.92</v>
      </c>
      <c r="N6" s="23" t="n">
        <v>19.9</v>
      </c>
    </row>
    <row r="7" customFormat="false" ht="15.75" hidden="false" customHeight="true" outlineLevel="0" collapsed="false">
      <c r="A7" s="21"/>
      <c r="B7" s="22" t="n">
        <v>2</v>
      </c>
      <c r="C7" s="23" t="n">
        <v>19.88</v>
      </c>
      <c r="D7" s="23" t="n">
        <v>19.88</v>
      </c>
      <c r="E7" s="23" t="n">
        <v>19.92</v>
      </c>
      <c r="F7" s="23" t="n">
        <v>19.88</v>
      </c>
      <c r="G7" s="23" t="n">
        <v>19.92</v>
      </c>
      <c r="H7" s="23" t="n">
        <v>19.9</v>
      </c>
      <c r="I7" s="23" t="n">
        <v>19.92</v>
      </c>
      <c r="J7" s="23" t="n">
        <v>19.88</v>
      </c>
      <c r="K7" s="23" t="n">
        <v>19.92</v>
      </c>
      <c r="L7" s="23" t="n">
        <v>19.92</v>
      </c>
      <c r="M7" s="23" t="n">
        <v>19.92</v>
      </c>
      <c r="N7" s="23" t="n">
        <v>19.92</v>
      </c>
    </row>
    <row r="8" customFormat="false" ht="15.75" hidden="false" customHeight="true" outlineLevel="0" collapsed="false">
      <c r="A8" s="21"/>
      <c r="B8" s="22" t="n">
        <v>3</v>
      </c>
      <c r="C8" s="23" t="n">
        <v>19.92</v>
      </c>
      <c r="D8" s="23" t="n">
        <v>19.92</v>
      </c>
      <c r="E8" s="23" t="n">
        <v>19.9</v>
      </c>
      <c r="F8" s="23" t="n">
        <v>19.9</v>
      </c>
      <c r="G8" s="23" t="n">
        <v>19.9</v>
      </c>
      <c r="H8" s="23" t="n">
        <v>19.92</v>
      </c>
      <c r="I8" s="23" t="n">
        <v>19.9</v>
      </c>
      <c r="J8" s="23" t="n">
        <v>19.94</v>
      </c>
      <c r="K8" s="23" t="n">
        <v>19.94</v>
      </c>
      <c r="L8" s="23" t="n">
        <v>19.92</v>
      </c>
      <c r="M8" s="23" t="n">
        <v>19.9</v>
      </c>
      <c r="N8" s="23" t="n">
        <v>19.92</v>
      </c>
    </row>
    <row r="9" customFormat="false" ht="15.75" hidden="false" customHeight="true" outlineLevel="0" collapsed="false">
      <c r="A9" s="21"/>
      <c r="B9" s="22" t="n">
        <v>4</v>
      </c>
      <c r="C9" s="23" t="n">
        <v>19.88</v>
      </c>
      <c r="D9" s="23" t="n">
        <v>19.88</v>
      </c>
      <c r="E9" s="23" t="n">
        <v>19.9</v>
      </c>
      <c r="F9" s="23" t="n">
        <v>19.92</v>
      </c>
      <c r="G9" s="23" t="n">
        <v>19.9</v>
      </c>
      <c r="H9" s="23" t="n">
        <v>19.88</v>
      </c>
      <c r="I9" s="23" t="n">
        <v>19.92</v>
      </c>
      <c r="J9" s="23" t="n">
        <v>19.88</v>
      </c>
      <c r="K9" s="23" t="n">
        <v>19.9</v>
      </c>
      <c r="L9" s="23" t="n">
        <v>19.88</v>
      </c>
      <c r="M9" s="23" t="n">
        <v>19.9</v>
      </c>
      <c r="N9" s="23" t="n">
        <v>19.92</v>
      </c>
    </row>
    <row r="10" customFormat="false" ht="15.75" hidden="false" customHeight="true" outlineLevel="0" collapsed="false">
      <c r="A10" s="21"/>
      <c r="B10" s="22" t="n">
        <v>5</v>
      </c>
      <c r="C10" s="23" t="n">
        <v>19.9</v>
      </c>
      <c r="D10" s="23" t="n">
        <v>19.9</v>
      </c>
      <c r="E10" s="23" t="n">
        <v>19.9</v>
      </c>
      <c r="F10" s="23" t="n">
        <v>19.92</v>
      </c>
      <c r="G10" s="23" t="n">
        <v>19.92</v>
      </c>
      <c r="H10" s="23" t="n">
        <v>19.9</v>
      </c>
      <c r="I10" s="23" t="n">
        <v>19.9</v>
      </c>
      <c r="J10" s="23" t="n">
        <v>19.9</v>
      </c>
      <c r="K10" s="23" t="n">
        <v>19.9</v>
      </c>
      <c r="L10" s="23" t="n">
        <v>19.9</v>
      </c>
      <c r="M10" s="23" t="n">
        <v>19.9</v>
      </c>
      <c r="N10" s="23" t="n">
        <v>19.92</v>
      </c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19.892</v>
      </c>
      <c r="D11" s="25" t="n">
        <f aca="false">IF(SUM(D6:D10)=0,"",AVERAGE(D6:D10))</f>
        <v>19.892</v>
      </c>
      <c r="E11" s="25" t="n">
        <f aca="false">IF(SUM(E6:E10)=0,"",AVERAGE(E6:E10))</f>
        <v>19.908</v>
      </c>
      <c r="F11" s="25" t="n">
        <f aca="false">IF(SUM(F6:F10)=0,"",AVERAGE(F6:F10))</f>
        <v>19.9</v>
      </c>
      <c r="G11" s="25" t="n">
        <f aca="false">IF(SUM(G6:G10)=0,"",AVERAGE(G6:G10))</f>
        <v>19.916</v>
      </c>
      <c r="H11" s="25" t="n">
        <f aca="false">IF(SUM(H6:H10)=0,"",AVERAGE(H6:H10))</f>
        <v>19.908</v>
      </c>
      <c r="I11" s="25" t="n">
        <f aca="false">IF(SUM(I6:I10)=0,"",AVERAGE(I6:I10))</f>
        <v>19.912</v>
      </c>
      <c r="J11" s="25" t="n">
        <f aca="false">IF(SUM(J6:J10)=0,"",AVERAGE(J6:J10))</f>
        <v>19.896</v>
      </c>
      <c r="K11" s="25" t="n">
        <f aca="false">IF(SUM(K6:K10)=0,"",AVERAGE(K6:K10))</f>
        <v>19.916</v>
      </c>
      <c r="L11" s="25" t="n">
        <f aca="false">IF(SUM(L6:L10)=0,"",AVERAGE(L6:L10))</f>
        <v>19.9</v>
      </c>
      <c r="M11" s="25" t="n">
        <f aca="false">IF(SUM(M6:M10)=0,"",AVERAGE(M6:M10))</f>
        <v>19.908</v>
      </c>
      <c r="N11" s="25" t="n">
        <f aca="false">IF(SUM(N6:N10)=0,"",AVERAGE(N6:N10))</f>
        <v>19.916</v>
      </c>
    </row>
    <row r="12" customFormat="false" ht="20.6" hidden="false" customHeight="true" outlineLevel="0" collapsed="false">
      <c r="A12" s="24" t="s">
        <v>18</v>
      </c>
      <c r="B12" s="24"/>
      <c r="C12" s="25" t="n">
        <f aca="false">MAX(C6:C10)-MIN(C6:C10)</f>
        <v>0.0400000000000027</v>
      </c>
      <c r="D12" s="25" t="n">
        <f aca="false">MAX(D6:D10)-MIN(D6:D10)</f>
        <v>0.0400000000000027</v>
      </c>
      <c r="E12" s="25" t="n">
        <f aca="false">MAX(E6:E10)-MIN(E6:E10)</f>
        <v>0.0200000000000031</v>
      </c>
      <c r="F12" s="25" t="n">
        <f aca="false">MAX(F6:F10)-MIN(F6:F10)</f>
        <v>0.0400000000000027</v>
      </c>
      <c r="G12" s="25" t="n">
        <f aca="false">MAX(G6:G10)-MIN(G6:G10)</f>
        <v>0.0400000000000027</v>
      </c>
      <c r="H12" s="25" t="n">
        <f aca="false">MAX(H6:H10)-MIN(H6:H10)</f>
        <v>0.0600000000000023</v>
      </c>
      <c r="I12" s="25" t="n">
        <f aca="false">MAX(I6:I10)-MIN(I6:I10)</f>
        <v>0.0200000000000031</v>
      </c>
      <c r="J12" s="25" t="n">
        <f aca="false">MAX(J6:J10)-MIN(J6:J10)</f>
        <v>0.0600000000000023</v>
      </c>
      <c r="K12" s="25" t="n">
        <f aca="false">MAX(K6:K10)-MIN(K6:K10)</f>
        <v>0.0400000000000027</v>
      </c>
      <c r="L12" s="25" t="n">
        <f aca="false">MAX(L6:L10)-MIN(L6:L10)</f>
        <v>0.0400000000000027</v>
      </c>
      <c r="M12" s="25" t="n">
        <f aca="false">MAX(M6:M10)-MIN(M6:M10)</f>
        <v>0.0200000000000031</v>
      </c>
      <c r="N12" s="25" t="n">
        <f aca="false">MAX(N6:N10)-MIN(N6:N10)</f>
        <v>0.0200000000000031</v>
      </c>
    </row>
    <row r="13" customFormat="false" ht="8.2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.75" hidden="false" customHeight="true" outlineLevel="0" collapsed="false">
      <c r="A14" s="26"/>
      <c r="B14" s="27" t="s">
        <v>19</v>
      </c>
      <c r="C14" s="27" t="n">
        <f aca="false">AVERAGE(C6:N10)</f>
        <v>19.9053333333333</v>
      </c>
      <c r="D14" s="27"/>
      <c r="E14" s="26" t="s">
        <v>20</v>
      </c>
      <c r="F14" s="26"/>
      <c r="G14" s="27" t="n">
        <f aca="false">C14+J14*C15</f>
        <v>19.92649</v>
      </c>
      <c r="H14" s="27"/>
      <c r="I14" s="28" t="s">
        <v>21</v>
      </c>
      <c r="J14" s="29" t="n">
        <f aca="false">IF(SUM(C9:N10)=0,55.02,IF(SUM(C10:N10)=0,0.73,0.577))</f>
        <v>0.577</v>
      </c>
      <c r="K14" s="30"/>
      <c r="L14" s="31" t="s">
        <v>22</v>
      </c>
      <c r="M14" s="31"/>
      <c r="N14" s="31"/>
    </row>
    <row r="15" customFormat="false" ht="15.75" hidden="false" customHeight="true" outlineLevel="0" collapsed="false">
      <c r="A15" s="26"/>
      <c r="B15" s="27" t="s">
        <v>23</v>
      </c>
      <c r="C15" s="27" t="n">
        <f aca="false">AVERAGE(C12:N12)</f>
        <v>0.0366666666666694</v>
      </c>
      <c r="D15" s="27"/>
      <c r="E15" s="26" t="s">
        <v>24</v>
      </c>
      <c r="F15" s="26"/>
      <c r="G15" s="27" t="n">
        <f aca="false">C14-J14*C15</f>
        <v>19.8841766666667</v>
      </c>
      <c r="H15" s="27"/>
      <c r="I15" s="28" t="s">
        <v>25</v>
      </c>
      <c r="J15" s="32" t="n">
        <v>0</v>
      </c>
      <c r="K15" s="30"/>
      <c r="L15" s="31"/>
      <c r="M15" s="31"/>
      <c r="N15" s="31"/>
    </row>
    <row r="16" customFormat="false" ht="15.75" hidden="false" customHeight="true" outlineLevel="0" collapsed="false">
      <c r="A16" s="26"/>
      <c r="B16" s="26"/>
      <c r="C16" s="27"/>
      <c r="D16" s="27"/>
      <c r="E16" s="26" t="s">
        <v>26</v>
      </c>
      <c r="F16" s="26"/>
      <c r="G16" s="27" t="n">
        <f aca="false">J16*C15</f>
        <v>0.0775133333333392</v>
      </c>
      <c r="H16" s="27"/>
      <c r="I16" s="28" t="s">
        <v>27</v>
      </c>
      <c r="J16" s="32" t="n">
        <f aca="false">IF(SUM(C9:N10)=0,2.57,IF(SUM(C10:N10),2.114,2.11))</f>
        <v>2.114</v>
      </c>
      <c r="K16" s="28"/>
      <c r="L16" s="31"/>
      <c r="M16" s="31"/>
      <c r="N16" s="31"/>
    </row>
    <row r="17" customFormat="false" ht="15.75" hidden="false" customHeight="true" outlineLevel="0" collapsed="false">
      <c r="A17" s="26"/>
      <c r="B17" s="26"/>
      <c r="C17" s="27"/>
      <c r="D17" s="27"/>
      <c r="E17" s="26" t="s">
        <v>28</v>
      </c>
      <c r="F17" s="26"/>
      <c r="G17" s="27" t="n">
        <f aca="false">J15*C15</f>
        <v>0</v>
      </c>
      <c r="H17" s="27"/>
      <c r="I17" s="27"/>
      <c r="J17" s="28"/>
      <c r="K17" s="28"/>
      <c r="L17" s="31"/>
      <c r="M17" s="31"/>
      <c r="N17" s="31"/>
    </row>
    <row r="18" customFormat="false" ht="1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26" t="s">
        <v>29</v>
      </c>
      <c r="B19" s="26"/>
      <c r="C19" s="27" t="n">
        <f aca="false">C14</f>
        <v>19.9053333333333</v>
      </c>
      <c r="D19" s="33" t="n">
        <f aca="false">$C19</f>
        <v>19.9053333333333</v>
      </c>
      <c r="E19" s="33" t="n">
        <f aca="false">$C19</f>
        <v>19.9053333333333</v>
      </c>
      <c r="F19" s="33" t="n">
        <f aca="false">$C19</f>
        <v>19.9053333333333</v>
      </c>
      <c r="G19" s="33" t="n">
        <f aca="false">$C19</f>
        <v>19.9053333333333</v>
      </c>
      <c r="H19" s="33" t="n">
        <f aca="false">$C19</f>
        <v>19.9053333333333</v>
      </c>
      <c r="I19" s="33" t="n">
        <f aca="false">$C19</f>
        <v>19.9053333333333</v>
      </c>
      <c r="J19" s="33" t="n">
        <f aca="false">$C19</f>
        <v>19.9053333333333</v>
      </c>
      <c r="K19" s="33" t="n">
        <f aca="false">$C19</f>
        <v>19.9053333333333</v>
      </c>
      <c r="L19" s="33" t="n">
        <f aca="false">$C19</f>
        <v>19.9053333333333</v>
      </c>
      <c r="M19" s="33" t="n">
        <f aca="false">$C19</f>
        <v>19.9053333333333</v>
      </c>
      <c r="N19" s="33" t="n">
        <f aca="false">$C19</f>
        <v>19.9053333333333</v>
      </c>
    </row>
    <row r="20" customFormat="false" ht="15.75" hidden="false" customHeight="true" outlineLevel="0" collapsed="false">
      <c r="A20" s="26" t="s">
        <v>30</v>
      </c>
      <c r="B20" s="26"/>
      <c r="C20" s="34" t="n">
        <f aca="false">G14</f>
        <v>19.92649</v>
      </c>
      <c r="D20" s="34" t="n">
        <f aca="false">$C20</f>
        <v>19.92649</v>
      </c>
      <c r="E20" s="34" t="n">
        <f aca="false">$C20</f>
        <v>19.92649</v>
      </c>
      <c r="F20" s="34" t="n">
        <f aca="false">$C20</f>
        <v>19.92649</v>
      </c>
      <c r="G20" s="34" t="n">
        <f aca="false">$C20</f>
        <v>19.92649</v>
      </c>
      <c r="H20" s="34" t="n">
        <f aca="false">$C20</f>
        <v>19.92649</v>
      </c>
      <c r="I20" s="34" t="n">
        <f aca="false">$C20</f>
        <v>19.92649</v>
      </c>
      <c r="J20" s="34" t="n">
        <f aca="false">$C20</f>
        <v>19.92649</v>
      </c>
      <c r="K20" s="34" t="n">
        <f aca="false">$C20</f>
        <v>19.92649</v>
      </c>
      <c r="L20" s="34" t="n">
        <f aca="false">$C20</f>
        <v>19.92649</v>
      </c>
      <c r="M20" s="34" t="n">
        <f aca="false">$C20</f>
        <v>19.92649</v>
      </c>
      <c r="N20" s="34" t="n">
        <f aca="false">$C20</f>
        <v>19.92649</v>
      </c>
    </row>
    <row r="21" customFormat="false" ht="15.75" hidden="false" customHeight="true" outlineLevel="0" collapsed="false">
      <c r="A21" s="26" t="s">
        <v>31</v>
      </c>
      <c r="B21" s="26"/>
      <c r="C21" s="34" t="n">
        <f aca="false">G15</f>
        <v>19.8841766666667</v>
      </c>
      <c r="D21" s="34" t="n">
        <f aca="false">$C21</f>
        <v>19.8841766666667</v>
      </c>
      <c r="E21" s="34" t="n">
        <f aca="false">$C21</f>
        <v>19.8841766666667</v>
      </c>
      <c r="F21" s="34" t="n">
        <f aca="false">$C21</f>
        <v>19.8841766666667</v>
      </c>
      <c r="G21" s="34" t="n">
        <f aca="false">$C21</f>
        <v>19.8841766666667</v>
      </c>
      <c r="H21" s="34" t="n">
        <f aca="false">$C21</f>
        <v>19.8841766666667</v>
      </c>
      <c r="I21" s="34" t="n">
        <f aca="false">$C21</f>
        <v>19.8841766666667</v>
      </c>
      <c r="J21" s="34" t="n">
        <f aca="false">$C21</f>
        <v>19.8841766666667</v>
      </c>
      <c r="K21" s="34" t="n">
        <f aca="false">$C21</f>
        <v>19.8841766666667</v>
      </c>
      <c r="L21" s="34" t="n">
        <f aca="false">$C21</f>
        <v>19.8841766666667</v>
      </c>
      <c r="M21" s="34" t="n">
        <f aca="false">$C21</f>
        <v>19.8841766666667</v>
      </c>
      <c r="N21" s="34" t="n">
        <f aca="false">$C21</f>
        <v>19.8841766666667</v>
      </c>
    </row>
    <row r="22" customFormat="false" ht="15.75" hidden="false" customHeight="true" outlineLevel="0" collapsed="false">
      <c r="A22" s="26" t="s">
        <v>32</v>
      </c>
      <c r="B22" s="26"/>
      <c r="C22" s="34" t="n">
        <f aca="false">C15</f>
        <v>0.0366666666666694</v>
      </c>
      <c r="D22" s="33" t="n">
        <f aca="false">$C22</f>
        <v>0.0366666666666694</v>
      </c>
      <c r="E22" s="33" t="n">
        <f aca="false">$C22</f>
        <v>0.0366666666666694</v>
      </c>
      <c r="F22" s="33" t="n">
        <f aca="false">$C22</f>
        <v>0.0366666666666694</v>
      </c>
      <c r="G22" s="33" t="n">
        <f aca="false">$C22</f>
        <v>0.0366666666666694</v>
      </c>
      <c r="H22" s="33" t="n">
        <f aca="false">$C22</f>
        <v>0.0366666666666694</v>
      </c>
      <c r="I22" s="33" t="n">
        <f aca="false">$C22</f>
        <v>0.0366666666666694</v>
      </c>
      <c r="J22" s="33" t="n">
        <f aca="false">$C22</f>
        <v>0.0366666666666694</v>
      </c>
      <c r="K22" s="33" t="n">
        <f aca="false">$C22</f>
        <v>0.0366666666666694</v>
      </c>
      <c r="L22" s="33" t="n">
        <f aca="false">$C22</f>
        <v>0.0366666666666694</v>
      </c>
      <c r="M22" s="33" t="n">
        <f aca="false">$C22</f>
        <v>0.0366666666666694</v>
      </c>
      <c r="N22" s="33" t="n">
        <f aca="false">$C22</f>
        <v>0.0366666666666694</v>
      </c>
    </row>
    <row r="23" customFormat="false" ht="15.75" hidden="false" customHeight="true" outlineLevel="0" collapsed="false">
      <c r="A23" s="26" t="s">
        <v>33</v>
      </c>
      <c r="B23" s="26"/>
      <c r="C23" s="34" t="n">
        <f aca="false">G16</f>
        <v>0.0775133333333392</v>
      </c>
      <c r="D23" s="33" t="n">
        <f aca="false">$C23</f>
        <v>0.0775133333333392</v>
      </c>
      <c r="E23" s="33" t="n">
        <f aca="false">$C23</f>
        <v>0.0775133333333392</v>
      </c>
      <c r="F23" s="33" t="n">
        <f aca="false">$C23</f>
        <v>0.0775133333333392</v>
      </c>
      <c r="G23" s="33" t="n">
        <f aca="false">$C23</f>
        <v>0.0775133333333392</v>
      </c>
      <c r="H23" s="33" t="n">
        <f aca="false">$C23</f>
        <v>0.0775133333333392</v>
      </c>
      <c r="I23" s="33" t="n">
        <f aca="false">$C23</f>
        <v>0.0775133333333392</v>
      </c>
      <c r="J23" s="33" t="n">
        <f aca="false">$C23</f>
        <v>0.0775133333333392</v>
      </c>
      <c r="K23" s="33" t="n">
        <f aca="false">$C23</f>
        <v>0.0775133333333392</v>
      </c>
      <c r="L23" s="33" t="n">
        <f aca="false">$C23</f>
        <v>0.0775133333333392</v>
      </c>
      <c r="M23" s="33" t="n">
        <f aca="false">$C23</f>
        <v>0.0775133333333392</v>
      </c>
      <c r="N23" s="33" t="n">
        <f aca="false">$C23</f>
        <v>0.0775133333333392</v>
      </c>
    </row>
    <row r="24" customFormat="false" ht="15.75" hidden="false" customHeight="true" outlineLevel="0" collapsed="false">
      <c r="A24" s="26" t="s">
        <v>34</v>
      </c>
      <c r="B24" s="26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1"/>
      <c r="L39" s="41"/>
      <c r="M39" s="39"/>
      <c r="N39" s="39"/>
    </row>
    <row r="40" customFormat="false" ht="21.75" hidden="false" customHeight="true" outlineLevel="0" collapsed="false">
      <c r="A40" s="40"/>
      <c r="B40" s="40" t="s">
        <v>42</v>
      </c>
      <c r="C40" s="40"/>
      <c r="D40" s="40" t="s">
        <v>43</v>
      </c>
      <c r="E40" s="40"/>
      <c r="F40" s="40"/>
      <c r="G40" s="40"/>
      <c r="H40" s="40"/>
      <c r="I40" s="40"/>
      <c r="J40" s="40" t="s">
        <v>44</v>
      </c>
      <c r="K40" s="40" t="s">
        <v>45</v>
      </c>
      <c r="L40" s="40"/>
      <c r="M40" s="40"/>
      <c r="N40" s="40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0">
    <mergeCell ref="A1:N1"/>
    <mergeCell ref="A2:B2"/>
    <mergeCell ref="C2:E2"/>
    <mergeCell ref="F2:H2"/>
    <mergeCell ref="K2:L2"/>
    <mergeCell ref="M2:N2"/>
    <mergeCell ref="A3:B3"/>
    <mergeCell ref="C3:E3"/>
    <mergeCell ref="F3:G3"/>
    <mergeCell ref="H3:J3"/>
    <mergeCell ref="K3:L3"/>
    <mergeCell ref="M3:N3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3-07T0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CA47238314B3189273F9C4CB7554F</vt:lpwstr>
  </property>
  <property fmtid="{D5CDD505-2E9C-101B-9397-08002B2CF9AE}" pid="3" name="KSOProductBuildVer">
    <vt:lpwstr>2052-11.1.0.13703</vt:lpwstr>
  </property>
</Properties>
</file>