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Times New Roman"/>
        <family val="1"/>
      </rPr>
      <t xml:space="preserve">                                                  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机动车尾气遥测仪长焦距透镜
直径尺寸检验</t>
  </si>
  <si>
    <t xml:space="preserve">直径尺寸</t>
  </si>
  <si>
    <r>
      <rPr>
        <sz val="10"/>
        <rFont val="宋体"/>
        <family val="0"/>
        <charset val="134"/>
      </rPr>
      <t xml:space="preserve">(59</t>
    </r>
    <r>
      <rPr>
        <sz val="10"/>
        <rFont val="Times New Roman"/>
        <family val="1"/>
      </rPr>
      <t xml:space="preserve">~</t>
    </r>
    <r>
      <rPr>
        <sz val="10"/>
        <rFont val="宋体"/>
        <family val="0"/>
        <charset val="134"/>
      </rPr>
      <t xml:space="preserve">60)mm</t>
    </r>
  </si>
  <si>
    <t xml:space="preserve">测量参数公差范围：</t>
  </si>
  <si>
    <t xml:space="preserve">1mm</t>
  </si>
  <si>
    <t xml:space="preserve">测量仪器：</t>
  </si>
  <si>
    <t xml:space="preserve">带表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3mm</t>
  </si>
  <si>
    <t xml:space="preserve">核查标准：</t>
  </si>
  <si>
    <t xml:space="preserve">长焦距透镜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赵杨威</t>
  </si>
  <si>
    <t xml:space="preserve">审核：</t>
  </si>
  <si>
    <t xml:space="preserve">王小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m/dd;@"/>
    <numFmt numFmtId="170" formatCode="0_ "/>
    <numFmt numFmtId="171" formatCode="0.00_ "/>
    <numFmt numFmtId="172" formatCode="0.000_ "/>
    <numFmt numFmtId="173" formatCode="0.000_);[RED]\(0.000\)"/>
    <numFmt numFmtId="174" formatCode="0.000;[RED]0.000"/>
    <numFmt numFmtId="175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0.5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24105754277"/>
          <c:y val="0.190004308487721"/>
          <c:w val="0.824380906807034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3/18</c:v>
                </c:pt>
                <c:pt idx="1">
                  <c:v>2022/04/06</c:v>
                </c:pt>
                <c:pt idx="2">
                  <c:v>2022/05/09</c:v>
                </c:pt>
                <c:pt idx="3">
                  <c:v>2022/06/05</c:v>
                </c:pt>
                <c:pt idx="4">
                  <c:v>2022/07/12</c:v>
                </c:pt>
                <c:pt idx="5">
                  <c:v>2022/08/12</c:v>
                </c:pt>
                <c:pt idx="6">
                  <c:v>2022/09/16</c:v>
                </c:pt>
                <c:pt idx="7">
                  <c:v>2022/10/18</c:v>
                </c:pt>
                <c:pt idx="8">
                  <c:v>2022/11/17</c:v>
                </c:pt>
                <c:pt idx="9">
                  <c:v>2022/12/23</c:v>
                </c:pt>
                <c:pt idx="10">
                  <c:v>2023/01/16</c:v>
                </c:pt>
                <c:pt idx="11">
                  <c:v>2023/02/1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59.9256666666667</c:v>
                </c:pt>
                <c:pt idx="1">
                  <c:v>59.9256666666667</c:v>
                </c:pt>
                <c:pt idx="2">
                  <c:v>59.9256666666667</c:v>
                </c:pt>
                <c:pt idx="3">
                  <c:v>59.9256666666667</c:v>
                </c:pt>
                <c:pt idx="4">
                  <c:v>59.9256666666667</c:v>
                </c:pt>
                <c:pt idx="5">
                  <c:v>59.9256666666667</c:v>
                </c:pt>
                <c:pt idx="6">
                  <c:v>59.9256666666667</c:v>
                </c:pt>
                <c:pt idx="7">
                  <c:v>59.9256666666667</c:v>
                </c:pt>
                <c:pt idx="8">
                  <c:v>59.9256666666667</c:v>
                </c:pt>
                <c:pt idx="9">
                  <c:v>59.9256666666667</c:v>
                </c:pt>
                <c:pt idx="10">
                  <c:v>59.9256666666667</c:v>
                </c:pt>
                <c:pt idx="11">
                  <c:v>59.925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3/18</c:v>
                </c:pt>
                <c:pt idx="1">
                  <c:v>2022/04/06</c:v>
                </c:pt>
                <c:pt idx="2">
                  <c:v>2022/05/09</c:v>
                </c:pt>
                <c:pt idx="3">
                  <c:v>2022/06/05</c:v>
                </c:pt>
                <c:pt idx="4">
                  <c:v>2022/07/12</c:v>
                </c:pt>
                <c:pt idx="5">
                  <c:v>2022/08/12</c:v>
                </c:pt>
                <c:pt idx="6">
                  <c:v>2022/09/16</c:v>
                </c:pt>
                <c:pt idx="7">
                  <c:v>2022/10/18</c:v>
                </c:pt>
                <c:pt idx="8">
                  <c:v>2022/11/17</c:v>
                </c:pt>
                <c:pt idx="9">
                  <c:v>2022/12/23</c:v>
                </c:pt>
                <c:pt idx="10">
                  <c:v>2023/01/16</c:v>
                </c:pt>
                <c:pt idx="11">
                  <c:v>2023/02/1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59.9439383333333</c:v>
                </c:pt>
                <c:pt idx="1">
                  <c:v>59.9439383333333</c:v>
                </c:pt>
                <c:pt idx="2">
                  <c:v>59.9439383333333</c:v>
                </c:pt>
                <c:pt idx="3">
                  <c:v>59.9439383333333</c:v>
                </c:pt>
                <c:pt idx="4">
                  <c:v>59.9439383333333</c:v>
                </c:pt>
                <c:pt idx="5">
                  <c:v>59.9439383333333</c:v>
                </c:pt>
                <c:pt idx="6">
                  <c:v>59.9439383333333</c:v>
                </c:pt>
                <c:pt idx="7">
                  <c:v>59.9439383333333</c:v>
                </c:pt>
                <c:pt idx="8">
                  <c:v>59.9439383333333</c:v>
                </c:pt>
                <c:pt idx="9">
                  <c:v>59.9439383333333</c:v>
                </c:pt>
                <c:pt idx="10">
                  <c:v>59.9439383333333</c:v>
                </c:pt>
                <c:pt idx="11">
                  <c:v>59.94393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3/18</c:v>
                </c:pt>
                <c:pt idx="1">
                  <c:v>2022/04/06</c:v>
                </c:pt>
                <c:pt idx="2">
                  <c:v>2022/05/09</c:v>
                </c:pt>
                <c:pt idx="3">
                  <c:v>2022/06/05</c:v>
                </c:pt>
                <c:pt idx="4">
                  <c:v>2022/07/12</c:v>
                </c:pt>
                <c:pt idx="5">
                  <c:v>2022/08/12</c:v>
                </c:pt>
                <c:pt idx="6">
                  <c:v>2022/09/16</c:v>
                </c:pt>
                <c:pt idx="7">
                  <c:v>2022/10/18</c:v>
                </c:pt>
                <c:pt idx="8">
                  <c:v>2022/11/17</c:v>
                </c:pt>
                <c:pt idx="9">
                  <c:v>2022/12/23</c:v>
                </c:pt>
                <c:pt idx="10">
                  <c:v>2023/01/16</c:v>
                </c:pt>
                <c:pt idx="11">
                  <c:v>2023/02/1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59.907395</c:v>
                </c:pt>
                <c:pt idx="1">
                  <c:v>59.907395</c:v>
                </c:pt>
                <c:pt idx="2">
                  <c:v>59.907395</c:v>
                </c:pt>
                <c:pt idx="3">
                  <c:v>59.907395</c:v>
                </c:pt>
                <c:pt idx="4">
                  <c:v>59.907395</c:v>
                </c:pt>
                <c:pt idx="5">
                  <c:v>59.907395</c:v>
                </c:pt>
                <c:pt idx="6">
                  <c:v>59.907395</c:v>
                </c:pt>
                <c:pt idx="7">
                  <c:v>59.907395</c:v>
                </c:pt>
                <c:pt idx="8">
                  <c:v>59.907395</c:v>
                </c:pt>
                <c:pt idx="9">
                  <c:v>59.907395</c:v>
                </c:pt>
                <c:pt idx="10">
                  <c:v>59.907395</c:v>
                </c:pt>
                <c:pt idx="11">
                  <c:v>59.907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3/18</c:v>
                </c:pt>
                <c:pt idx="1">
                  <c:v>2022/04/06</c:v>
                </c:pt>
                <c:pt idx="2">
                  <c:v>2022/05/09</c:v>
                </c:pt>
                <c:pt idx="3">
                  <c:v>2022/06/05</c:v>
                </c:pt>
                <c:pt idx="4">
                  <c:v>2022/07/12</c:v>
                </c:pt>
                <c:pt idx="5">
                  <c:v>2022/08/12</c:v>
                </c:pt>
                <c:pt idx="6">
                  <c:v>2022/09/16</c:v>
                </c:pt>
                <c:pt idx="7">
                  <c:v>2022/10/18</c:v>
                </c:pt>
                <c:pt idx="8">
                  <c:v>2022/11/17</c:v>
                </c:pt>
                <c:pt idx="9">
                  <c:v>2022/12/23</c:v>
                </c:pt>
                <c:pt idx="10">
                  <c:v>2023/01/16</c:v>
                </c:pt>
                <c:pt idx="11">
                  <c:v>2023/02/1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59.924</c:v>
                </c:pt>
                <c:pt idx="1">
                  <c:v>59.924</c:v>
                </c:pt>
                <c:pt idx="2">
                  <c:v>59.916</c:v>
                </c:pt>
                <c:pt idx="3">
                  <c:v>59.932</c:v>
                </c:pt>
                <c:pt idx="4">
                  <c:v>59.928</c:v>
                </c:pt>
                <c:pt idx="5">
                  <c:v>59.936</c:v>
                </c:pt>
                <c:pt idx="6">
                  <c:v>59.916</c:v>
                </c:pt>
                <c:pt idx="7">
                  <c:v>59.932</c:v>
                </c:pt>
                <c:pt idx="8">
                  <c:v>59.92</c:v>
                </c:pt>
                <c:pt idx="9">
                  <c:v>59.92</c:v>
                </c:pt>
                <c:pt idx="10">
                  <c:v>59.932</c:v>
                </c:pt>
                <c:pt idx="11">
                  <c:v>59.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16864"/>
        <c:axId val="87989578"/>
      </c:lineChart>
      <c:catAx>
        <c:axId val="5751686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9578"/>
        <c:crossesAt val="0"/>
        <c:auto val="1"/>
        <c:lblAlgn val="ctr"/>
        <c:lblOffset val="100"/>
        <c:noMultiLvlLbl val="0"/>
      </c:catAx>
      <c:valAx>
        <c:axId val="8798957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516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82357632796"/>
          <c:y val="0.166610284167794"/>
          <c:w val="0.826128569149785"/>
          <c:h val="0.61028416779431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3/18</c:v>
                </c:pt>
                <c:pt idx="1">
                  <c:v>2022/04/06</c:v>
                </c:pt>
                <c:pt idx="2">
                  <c:v>2022/05/09</c:v>
                </c:pt>
                <c:pt idx="3">
                  <c:v>2022/06/05</c:v>
                </c:pt>
                <c:pt idx="4">
                  <c:v>2022/07/12</c:v>
                </c:pt>
                <c:pt idx="5">
                  <c:v>2022/08/12</c:v>
                </c:pt>
                <c:pt idx="6">
                  <c:v>2022/09/16</c:v>
                </c:pt>
                <c:pt idx="7">
                  <c:v>2022/10/18</c:v>
                </c:pt>
                <c:pt idx="8">
                  <c:v>2022/11/17</c:v>
                </c:pt>
                <c:pt idx="9">
                  <c:v>2022/12/23</c:v>
                </c:pt>
                <c:pt idx="10">
                  <c:v>2023/01/16</c:v>
                </c:pt>
                <c:pt idx="11">
                  <c:v>2023/02/1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316666666666657</c:v>
                </c:pt>
                <c:pt idx="1">
                  <c:v>0.0316666666666657</c:v>
                </c:pt>
                <c:pt idx="2">
                  <c:v>0.0316666666666657</c:v>
                </c:pt>
                <c:pt idx="3">
                  <c:v>0.0316666666666657</c:v>
                </c:pt>
                <c:pt idx="4">
                  <c:v>0.0316666666666657</c:v>
                </c:pt>
                <c:pt idx="5">
                  <c:v>0.0316666666666657</c:v>
                </c:pt>
                <c:pt idx="6">
                  <c:v>0.0316666666666657</c:v>
                </c:pt>
                <c:pt idx="7">
                  <c:v>0.0316666666666657</c:v>
                </c:pt>
                <c:pt idx="8">
                  <c:v>0.0316666666666657</c:v>
                </c:pt>
                <c:pt idx="9">
                  <c:v>0.0316666666666657</c:v>
                </c:pt>
                <c:pt idx="10">
                  <c:v>0.0316666666666657</c:v>
                </c:pt>
                <c:pt idx="11">
                  <c:v>0.0316666666666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3/18</c:v>
                </c:pt>
                <c:pt idx="1">
                  <c:v>2022/04/06</c:v>
                </c:pt>
                <c:pt idx="2">
                  <c:v>2022/05/09</c:v>
                </c:pt>
                <c:pt idx="3">
                  <c:v>2022/06/05</c:v>
                </c:pt>
                <c:pt idx="4">
                  <c:v>2022/07/12</c:v>
                </c:pt>
                <c:pt idx="5">
                  <c:v>2022/08/12</c:v>
                </c:pt>
                <c:pt idx="6">
                  <c:v>2022/09/16</c:v>
                </c:pt>
                <c:pt idx="7">
                  <c:v>2022/10/18</c:v>
                </c:pt>
                <c:pt idx="8">
                  <c:v>2022/11/17</c:v>
                </c:pt>
                <c:pt idx="9">
                  <c:v>2022/12/23</c:v>
                </c:pt>
                <c:pt idx="10">
                  <c:v>2023/01/16</c:v>
                </c:pt>
                <c:pt idx="11">
                  <c:v>2023/02/1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669433333333313</c:v>
                </c:pt>
                <c:pt idx="1">
                  <c:v>0.0669433333333313</c:v>
                </c:pt>
                <c:pt idx="2">
                  <c:v>0.0669433333333313</c:v>
                </c:pt>
                <c:pt idx="3">
                  <c:v>0.0669433333333313</c:v>
                </c:pt>
                <c:pt idx="4">
                  <c:v>0.0669433333333313</c:v>
                </c:pt>
                <c:pt idx="5">
                  <c:v>0.0669433333333313</c:v>
                </c:pt>
                <c:pt idx="6">
                  <c:v>0.0669433333333313</c:v>
                </c:pt>
                <c:pt idx="7">
                  <c:v>0.0669433333333313</c:v>
                </c:pt>
                <c:pt idx="8">
                  <c:v>0.0669433333333313</c:v>
                </c:pt>
                <c:pt idx="9">
                  <c:v>0.0669433333333313</c:v>
                </c:pt>
                <c:pt idx="10">
                  <c:v>0.0669433333333313</c:v>
                </c:pt>
                <c:pt idx="11">
                  <c:v>0.0669433333333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3/18</c:v>
                </c:pt>
                <c:pt idx="1">
                  <c:v>2022/04/06</c:v>
                </c:pt>
                <c:pt idx="2">
                  <c:v>2022/05/09</c:v>
                </c:pt>
                <c:pt idx="3">
                  <c:v>2022/06/05</c:v>
                </c:pt>
                <c:pt idx="4">
                  <c:v>2022/07/12</c:v>
                </c:pt>
                <c:pt idx="5">
                  <c:v>2022/08/12</c:v>
                </c:pt>
                <c:pt idx="6">
                  <c:v>2022/09/16</c:v>
                </c:pt>
                <c:pt idx="7">
                  <c:v>2022/10/18</c:v>
                </c:pt>
                <c:pt idx="8">
                  <c:v>2022/11/17</c:v>
                </c:pt>
                <c:pt idx="9">
                  <c:v>2022/12/23</c:v>
                </c:pt>
                <c:pt idx="10">
                  <c:v>2023/01/16</c:v>
                </c:pt>
                <c:pt idx="11">
                  <c:v>2023/02/1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3/18</c:v>
                </c:pt>
                <c:pt idx="1">
                  <c:v>2022/04/06</c:v>
                </c:pt>
                <c:pt idx="2">
                  <c:v>2022/05/09</c:v>
                </c:pt>
                <c:pt idx="3">
                  <c:v>2022/06/05</c:v>
                </c:pt>
                <c:pt idx="4">
                  <c:v>2022/07/12</c:v>
                </c:pt>
                <c:pt idx="5">
                  <c:v>2022/08/12</c:v>
                </c:pt>
                <c:pt idx="6">
                  <c:v>2022/09/16</c:v>
                </c:pt>
                <c:pt idx="7">
                  <c:v>2022/10/18</c:v>
                </c:pt>
                <c:pt idx="8">
                  <c:v>2022/11/17</c:v>
                </c:pt>
                <c:pt idx="9">
                  <c:v>2022/12/23</c:v>
                </c:pt>
                <c:pt idx="10">
                  <c:v>2023/01/16</c:v>
                </c:pt>
                <c:pt idx="11">
                  <c:v>2023/02/1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399999999999992</c:v>
                </c:pt>
                <c:pt idx="1">
                  <c:v>0.0399999999999992</c:v>
                </c:pt>
                <c:pt idx="2">
                  <c:v>0.0200000000000031</c:v>
                </c:pt>
                <c:pt idx="3">
                  <c:v>0.0399999999999992</c:v>
                </c:pt>
                <c:pt idx="4">
                  <c:v>0.019999999999996</c:v>
                </c:pt>
                <c:pt idx="5">
                  <c:v>0.0399999999999992</c:v>
                </c:pt>
                <c:pt idx="6">
                  <c:v>0.0200000000000031</c:v>
                </c:pt>
                <c:pt idx="7">
                  <c:v>0.0399999999999992</c:v>
                </c:pt>
                <c:pt idx="8">
                  <c:v>0.0399999999999992</c:v>
                </c:pt>
                <c:pt idx="9">
                  <c:v>0.0399999999999992</c:v>
                </c:pt>
                <c:pt idx="10">
                  <c:v>0.019999999999996</c:v>
                </c:pt>
                <c:pt idx="11">
                  <c:v>0.01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34277"/>
        <c:axId val="77626743"/>
      </c:lineChart>
      <c:catAx>
        <c:axId val="9053427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6743"/>
        <c:crossesAt val="0"/>
        <c:auto val="1"/>
        <c:lblAlgn val="ctr"/>
        <c:lblOffset val="100"/>
        <c:noMultiLvlLbl val="0"/>
      </c:catAx>
      <c:valAx>
        <c:axId val="7762674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534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11</xdr:row>
      <xdr:rowOff>37800</xdr:rowOff>
    </xdr:from>
    <xdr:to>
      <xdr:col>1</xdr:col>
      <xdr:colOff>217440</xdr:colOff>
      <xdr:row>11</xdr:row>
      <xdr:rowOff>37800</xdr:rowOff>
    </xdr:to>
    <xdr:sp>
      <xdr:nvSpPr>
        <xdr:cNvPr id="0" name="Line 1"/>
        <xdr:cNvSpPr/>
      </xdr:nvSpPr>
      <xdr:spPr>
        <a:xfrm>
          <a:off x="409680" y="2796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110840"/>
        <a:ext cx="902736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484560" y="31636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471960" y="33746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484560" y="3136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520</xdr:colOff>
      <xdr:row>14</xdr:row>
      <xdr:rowOff>38520</xdr:rowOff>
    </xdr:to>
    <xdr:sp>
      <xdr:nvSpPr>
        <xdr:cNvPr id="5" name="Line 10"/>
        <xdr:cNvSpPr/>
      </xdr:nvSpPr>
      <xdr:spPr>
        <a:xfrm>
          <a:off x="3069720" y="336384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520</xdr:rowOff>
    </xdr:from>
    <xdr:to>
      <xdr:col>5</xdr:col>
      <xdr:colOff>379080</xdr:colOff>
      <xdr:row>14</xdr:row>
      <xdr:rowOff>38520</xdr:rowOff>
    </xdr:to>
    <xdr:sp>
      <xdr:nvSpPr>
        <xdr:cNvPr id="6" name="Line 11"/>
        <xdr:cNvSpPr/>
      </xdr:nvSpPr>
      <xdr:spPr>
        <a:xfrm>
          <a:off x="3342240" y="3363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4320</xdr:colOff>
      <xdr:row>15</xdr:row>
      <xdr:rowOff>38160</xdr:rowOff>
    </xdr:to>
    <xdr:sp>
      <xdr:nvSpPr>
        <xdr:cNvPr id="7" name="Line 12"/>
        <xdr:cNvSpPr/>
      </xdr:nvSpPr>
      <xdr:spPr>
        <a:xfrm>
          <a:off x="3255840" y="35636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255840" y="3763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520</xdr:colOff>
      <xdr:row>14</xdr:row>
      <xdr:rowOff>11160</xdr:rowOff>
    </xdr:to>
    <xdr:sp>
      <xdr:nvSpPr>
        <xdr:cNvPr id="9" name="Line 14"/>
        <xdr:cNvSpPr/>
      </xdr:nvSpPr>
      <xdr:spPr>
        <a:xfrm>
          <a:off x="3069720" y="333648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520</xdr:colOff>
      <xdr:row>13</xdr:row>
      <xdr:rowOff>38160</xdr:rowOff>
    </xdr:to>
    <xdr:sp>
      <xdr:nvSpPr>
        <xdr:cNvPr id="10" name="Line 15"/>
        <xdr:cNvSpPr/>
      </xdr:nvSpPr>
      <xdr:spPr>
        <a:xfrm>
          <a:off x="3069720" y="316368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520</xdr:colOff>
      <xdr:row>13</xdr:row>
      <xdr:rowOff>10800</xdr:rowOff>
    </xdr:to>
    <xdr:sp>
      <xdr:nvSpPr>
        <xdr:cNvPr id="11" name="Line 16"/>
        <xdr:cNvSpPr/>
      </xdr:nvSpPr>
      <xdr:spPr>
        <a:xfrm>
          <a:off x="3069720" y="313632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342240" y="3163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3280</xdr:rowOff>
    </xdr:from>
    <xdr:to>
      <xdr:col>13</xdr:col>
      <xdr:colOff>583920</xdr:colOff>
      <xdr:row>36</xdr:row>
      <xdr:rowOff>199080</xdr:rowOff>
    </xdr:to>
    <xdr:graphicFrame>
      <xdr:nvGraphicFramePr>
        <xdr:cNvPr id="13" name="Chart 19"/>
        <xdr:cNvGraphicFramePr/>
      </xdr:nvGraphicFramePr>
      <xdr:xfrm>
        <a:off x="30960" y="6206760"/>
        <a:ext cx="902700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0920</xdr:colOff>
      <xdr:row>10</xdr:row>
      <xdr:rowOff>38520</xdr:rowOff>
    </xdr:from>
    <xdr:to>
      <xdr:col>1</xdr:col>
      <xdr:colOff>236160</xdr:colOff>
      <xdr:row>10</xdr:row>
      <xdr:rowOff>38520</xdr:rowOff>
    </xdr:to>
    <xdr:sp>
      <xdr:nvSpPr>
        <xdr:cNvPr id="14" name="Line 20"/>
        <xdr:cNvSpPr/>
      </xdr:nvSpPr>
      <xdr:spPr>
        <a:xfrm>
          <a:off x="428400" y="25974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1160</xdr:rowOff>
    </xdr:from>
    <xdr:to>
      <xdr:col>1</xdr:col>
      <xdr:colOff>285480</xdr:colOff>
      <xdr:row>14</xdr:row>
      <xdr:rowOff>11160</xdr:rowOff>
    </xdr:to>
    <xdr:sp>
      <xdr:nvSpPr>
        <xdr:cNvPr id="15" name="Line 24"/>
        <xdr:cNvSpPr/>
      </xdr:nvSpPr>
      <xdr:spPr>
        <a:xfrm>
          <a:off x="465840" y="33364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9" activeCellId="0" sqref="M9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6.66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true" hidden="false" outlineLevel="0" max="6" min="6" style="1" width="8.36"/>
    <col collapsed="false" customWidth="true" hidden="false" outlineLevel="0" max="8" min="7" style="1" width="7.59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/>
      <c r="I2" s="8" t="s">
        <v>4</v>
      </c>
      <c r="J2" s="8"/>
      <c r="K2" s="9" t="s">
        <v>5</v>
      </c>
      <c r="L2" s="9"/>
      <c r="M2" s="10" t="s">
        <v>6</v>
      </c>
      <c r="N2" s="10"/>
    </row>
    <row r="3" customFormat="false" ht="21" hidden="false" customHeight="true" outlineLevel="0" collapsed="false">
      <c r="A3" s="11" t="s">
        <v>7</v>
      </c>
      <c r="B3" s="11"/>
      <c r="C3" s="12" t="s">
        <v>8</v>
      </c>
      <c r="D3" s="12"/>
      <c r="E3" s="12"/>
      <c r="F3" s="3" t="s">
        <v>9</v>
      </c>
      <c r="G3" s="3"/>
      <c r="H3" s="13" t="s">
        <v>10</v>
      </c>
      <c r="I3" s="13"/>
      <c r="J3" s="13"/>
      <c r="K3" s="9" t="s">
        <v>11</v>
      </c>
      <c r="L3" s="9"/>
      <c r="M3" s="10" t="s">
        <v>12</v>
      </c>
      <c r="N3" s="10"/>
    </row>
    <row r="4" customFormat="false" ht="20.25" hidden="false" customHeight="true" outlineLevel="0" collapsed="false">
      <c r="A4" s="14" t="s">
        <v>13</v>
      </c>
      <c r="B4" s="15"/>
      <c r="C4" s="16" t="s">
        <v>14</v>
      </c>
      <c r="D4" s="17"/>
      <c r="E4" s="18"/>
      <c r="F4" s="18"/>
      <c r="G4" s="18"/>
      <c r="H4" s="18"/>
      <c r="I4" s="18"/>
      <c r="J4" s="18"/>
      <c r="K4" s="18"/>
      <c r="L4" s="18"/>
      <c r="M4" s="18"/>
      <c r="N4" s="19"/>
    </row>
    <row r="5" customFormat="false" ht="22" hidden="false" customHeight="true" outlineLevel="0" collapsed="false">
      <c r="A5" s="3" t="s">
        <v>15</v>
      </c>
      <c r="B5" s="3"/>
      <c r="C5" s="20" t="n">
        <v>44638</v>
      </c>
      <c r="D5" s="20" t="n">
        <v>44657</v>
      </c>
      <c r="E5" s="20" t="n">
        <v>44690</v>
      </c>
      <c r="F5" s="20" t="n">
        <v>44717</v>
      </c>
      <c r="G5" s="20" t="n">
        <v>44754</v>
      </c>
      <c r="H5" s="20" t="n">
        <v>44785</v>
      </c>
      <c r="I5" s="20" t="n">
        <v>44820</v>
      </c>
      <c r="J5" s="20" t="n">
        <v>44852</v>
      </c>
      <c r="K5" s="20" t="n">
        <v>44882</v>
      </c>
      <c r="L5" s="20" t="n">
        <v>44918</v>
      </c>
      <c r="M5" s="20" t="n">
        <v>44942</v>
      </c>
      <c r="N5" s="20" t="n">
        <v>44970</v>
      </c>
      <c r="P5" s="21"/>
    </row>
    <row r="6" customFormat="false" ht="15.75" hidden="false" customHeight="true" outlineLevel="0" collapsed="false">
      <c r="A6" s="22" t="s">
        <v>16</v>
      </c>
      <c r="B6" s="23" t="n">
        <v>1</v>
      </c>
      <c r="C6" s="24" t="n">
        <v>59.94</v>
      </c>
      <c r="D6" s="24" t="n">
        <v>59.94</v>
      </c>
      <c r="E6" s="24" t="n">
        <v>59.92</v>
      </c>
      <c r="F6" s="24" t="n">
        <v>59.92</v>
      </c>
      <c r="G6" s="24" t="n">
        <v>59.92</v>
      </c>
      <c r="H6" s="24" t="n">
        <v>59.92</v>
      </c>
      <c r="I6" s="24" t="n">
        <v>59.9</v>
      </c>
      <c r="J6" s="24" t="n">
        <v>59.92</v>
      </c>
      <c r="K6" s="24" t="n">
        <v>59.92</v>
      </c>
      <c r="L6" s="24" t="n">
        <v>59.92</v>
      </c>
      <c r="M6" s="24" t="n">
        <v>59.94</v>
      </c>
      <c r="N6" s="24" t="n">
        <v>59.94</v>
      </c>
    </row>
    <row r="7" customFormat="false" ht="15.75" hidden="false" customHeight="true" outlineLevel="0" collapsed="false">
      <c r="A7" s="22"/>
      <c r="B7" s="23" t="n">
        <v>2</v>
      </c>
      <c r="C7" s="24" t="n">
        <v>59.92</v>
      </c>
      <c r="D7" s="24" t="n">
        <v>59.92</v>
      </c>
      <c r="E7" s="24" t="n">
        <v>59.92</v>
      </c>
      <c r="F7" s="24" t="n">
        <v>59.96</v>
      </c>
      <c r="G7" s="24" t="n">
        <v>59.94</v>
      </c>
      <c r="H7" s="24" t="n">
        <v>59.94</v>
      </c>
      <c r="I7" s="24" t="n">
        <v>59.92</v>
      </c>
      <c r="J7" s="24" t="n">
        <v>59.92</v>
      </c>
      <c r="K7" s="24" t="n">
        <v>59.94</v>
      </c>
      <c r="L7" s="24" t="n">
        <v>59.9</v>
      </c>
      <c r="M7" s="24" t="n">
        <v>59.94</v>
      </c>
      <c r="N7" s="24" t="n">
        <v>59.92</v>
      </c>
    </row>
    <row r="8" customFormat="false" ht="15.75" hidden="false" customHeight="true" outlineLevel="0" collapsed="false">
      <c r="A8" s="22"/>
      <c r="B8" s="23" t="n">
        <v>3</v>
      </c>
      <c r="C8" s="24" t="n">
        <v>59.94</v>
      </c>
      <c r="D8" s="24" t="n">
        <v>59.9</v>
      </c>
      <c r="E8" s="24" t="n">
        <v>59.9</v>
      </c>
      <c r="F8" s="24" t="n">
        <v>59.92</v>
      </c>
      <c r="G8" s="24" t="n">
        <v>59.92</v>
      </c>
      <c r="H8" s="24" t="n">
        <v>59.96</v>
      </c>
      <c r="I8" s="24" t="n">
        <v>59.92</v>
      </c>
      <c r="J8" s="24" t="n">
        <v>59.94</v>
      </c>
      <c r="K8" s="24" t="n">
        <v>59.9</v>
      </c>
      <c r="L8" s="24" t="n">
        <v>59.94</v>
      </c>
      <c r="M8" s="24" t="n">
        <v>59.94</v>
      </c>
      <c r="N8" s="24" t="n">
        <v>59.92</v>
      </c>
    </row>
    <row r="9" customFormat="false" ht="15.75" hidden="false" customHeight="true" outlineLevel="0" collapsed="false">
      <c r="A9" s="22"/>
      <c r="B9" s="23" t="n">
        <v>4</v>
      </c>
      <c r="C9" s="24" t="n">
        <v>59.9</v>
      </c>
      <c r="D9" s="24" t="n">
        <v>59.94</v>
      </c>
      <c r="E9" s="24" t="n">
        <v>59.92</v>
      </c>
      <c r="F9" s="24" t="n">
        <v>59.92</v>
      </c>
      <c r="G9" s="24" t="n">
        <v>59.92</v>
      </c>
      <c r="H9" s="24" t="n">
        <v>59.92</v>
      </c>
      <c r="I9" s="24" t="n">
        <v>59.92</v>
      </c>
      <c r="J9" s="24" t="n">
        <v>59.96</v>
      </c>
      <c r="K9" s="24" t="n">
        <v>59.92</v>
      </c>
      <c r="L9" s="24" t="n">
        <v>59.92</v>
      </c>
      <c r="M9" s="24" t="n">
        <v>59.92</v>
      </c>
      <c r="N9" s="24" t="n">
        <v>59.94</v>
      </c>
    </row>
    <row r="10" customFormat="false" ht="15.75" hidden="false" customHeight="true" outlineLevel="0" collapsed="false">
      <c r="A10" s="22"/>
      <c r="B10" s="23" t="n">
        <v>5</v>
      </c>
      <c r="C10" s="24" t="n">
        <v>59.92</v>
      </c>
      <c r="D10" s="24" t="n">
        <v>59.92</v>
      </c>
      <c r="E10" s="24" t="n">
        <v>59.92</v>
      </c>
      <c r="F10" s="24" t="n">
        <v>59.94</v>
      </c>
      <c r="G10" s="24" t="n">
        <v>59.94</v>
      </c>
      <c r="H10" s="24" t="n">
        <v>59.94</v>
      </c>
      <c r="I10" s="24" t="n">
        <v>59.92</v>
      </c>
      <c r="J10" s="24" t="n">
        <v>59.92</v>
      </c>
      <c r="K10" s="24" t="n">
        <v>59.92</v>
      </c>
      <c r="L10" s="24" t="n">
        <v>59.92</v>
      </c>
      <c r="M10" s="24" t="n">
        <v>59.92</v>
      </c>
      <c r="N10" s="24" t="n">
        <v>59.92</v>
      </c>
    </row>
    <row r="11" customFormat="false" ht="15.75" hidden="false" customHeight="true" outlineLevel="0" collapsed="false">
      <c r="A11" s="25" t="s">
        <v>17</v>
      </c>
      <c r="B11" s="25"/>
      <c r="C11" s="26" t="n">
        <f aca="false">IF(SUM(C6:C10)=0,"",AVERAGE(C6:C10))</f>
        <v>59.924</v>
      </c>
      <c r="D11" s="26" t="n">
        <f aca="false">IF(SUM(D6:D10)=0,"",AVERAGE(D6:D10))</f>
        <v>59.924</v>
      </c>
      <c r="E11" s="26" t="n">
        <f aca="false">IF(SUM(E6:E10)=0,"",AVERAGE(E6:E10))</f>
        <v>59.916</v>
      </c>
      <c r="F11" s="26" t="n">
        <f aca="false">IF(SUM(F6:F10)=0,"",AVERAGE(F6:F10))</f>
        <v>59.932</v>
      </c>
      <c r="G11" s="26" t="n">
        <f aca="false">IF(SUM(G6:G10)=0,"",AVERAGE(G6:G10))</f>
        <v>59.928</v>
      </c>
      <c r="H11" s="26" t="n">
        <f aca="false">IF(SUM(H6:H10)=0,"",AVERAGE(H6:H10))</f>
        <v>59.936</v>
      </c>
      <c r="I11" s="26" t="n">
        <f aca="false">IF(SUM(I6:I10)=0,"",AVERAGE(I6:I10))</f>
        <v>59.916</v>
      </c>
      <c r="J11" s="26" t="n">
        <f aca="false">IF(SUM(J6:J10)=0,"",AVERAGE(J6:J10))</f>
        <v>59.932</v>
      </c>
      <c r="K11" s="26" t="n">
        <f aca="false">IF(SUM(K6:K10)=0,"",AVERAGE(K6:K10))</f>
        <v>59.92</v>
      </c>
      <c r="L11" s="26" t="n">
        <f aca="false">IF(SUM(L6:L10)=0,"",AVERAGE(L6:L10))</f>
        <v>59.92</v>
      </c>
      <c r="M11" s="26" t="n">
        <f aca="false">IF(SUM(M6:M10)=0,"",AVERAGE(M6:M10))</f>
        <v>59.932</v>
      </c>
      <c r="N11" s="26" t="n">
        <f aca="false">IF(SUM(N6:N10)=0,"",AVERAGE(N6:N10))</f>
        <v>59.928</v>
      </c>
    </row>
    <row r="12" customFormat="false" ht="20.6" hidden="false" customHeight="true" outlineLevel="0" collapsed="false">
      <c r="A12" s="25" t="s">
        <v>18</v>
      </c>
      <c r="B12" s="25"/>
      <c r="C12" s="26" t="n">
        <f aca="false">MAX(C6:C10)-MIN(C6:C10)</f>
        <v>0.0399999999999992</v>
      </c>
      <c r="D12" s="26" t="n">
        <f aca="false">MAX(D6:D10)-MIN(D6:D10)</f>
        <v>0.0399999999999992</v>
      </c>
      <c r="E12" s="26" t="n">
        <f aca="false">MAX(E6:E10)-MIN(E6:E10)</f>
        <v>0.0200000000000031</v>
      </c>
      <c r="F12" s="26" t="n">
        <f aca="false">MAX(F6:F10)-MIN(F6:F10)</f>
        <v>0.0399999999999992</v>
      </c>
      <c r="G12" s="26" t="n">
        <f aca="false">MAX(G6:G10)-MIN(G6:G10)</f>
        <v>0.019999999999996</v>
      </c>
      <c r="H12" s="26" t="n">
        <f aca="false">MAX(H6:H10)-MIN(H6:H10)</f>
        <v>0.0399999999999992</v>
      </c>
      <c r="I12" s="26" t="n">
        <f aca="false">MAX(I6:I10)-MIN(I6:I10)</f>
        <v>0.0200000000000031</v>
      </c>
      <c r="J12" s="26" t="n">
        <f aca="false">MAX(J6:J10)-MIN(J6:J10)</f>
        <v>0.0399999999999992</v>
      </c>
      <c r="K12" s="26" t="n">
        <f aca="false">MAX(K6:K10)-MIN(K6:K10)</f>
        <v>0.0399999999999992</v>
      </c>
      <c r="L12" s="26" t="n">
        <f aca="false">MAX(L6:L10)-MIN(L6:L10)</f>
        <v>0.0399999999999992</v>
      </c>
      <c r="M12" s="26" t="n">
        <f aca="false">MAX(M6:M10)-MIN(M6:M10)</f>
        <v>0.019999999999996</v>
      </c>
      <c r="N12" s="26" t="n">
        <f aca="false">MAX(N6:N10)-MIN(N6:N10)</f>
        <v>0.019999999999996</v>
      </c>
    </row>
    <row r="13" customFormat="false" ht="8.25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5.75" hidden="false" customHeight="true" outlineLevel="0" collapsed="false">
      <c r="A14" s="27"/>
      <c r="B14" s="28" t="s">
        <v>19</v>
      </c>
      <c r="C14" s="28" t="n">
        <f aca="false">AVERAGE(C6:N10)</f>
        <v>59.9256666666667</v>
      </c>
      <c r="D14" s="28"/>
      <c r="E14" s="27" t="s">
        <v>20</v>
      </c>
      <c r="F14" s="27"/>
      <c r="G14" s="28" t="n">
        <f aca="false">C14+J14*C15</f>
        <v>59.9439383333333</v>
      </c>
      <c r="H14" s="28"/>
      <c r="I14" s="29" t="s">
        <v>21</v>
      </c>
      <c r="J14" s="30" t="n">
        <f aca="false">IF(SUM(C9:N10)=0,55.02,IF(SUM(C10:N10)=0,0.73,0.577))</f>
        <v>0.577</v>
      </c>
      <c r="K14" s="31"/>
      <c r="L14" s="32" t="s">
        <v>22</v>
      </c>
      <c r="M14" s="32"/>
      <c r="N14" s="32"/>
    </row>
    <row r="15" customFormat="false" ht="15.75" hidden="false" customHeight="true" outlineLevel="0" collapsed="false">
      <c r="A15" s="27"/>
      <c r="B15" s="28" t="s">
        <v>23</v>
      </c>
      <c r="C15" s="28" t="n">
        <f aca="false">AVERAGE(C12:N12)</f>
        <v>0.0316666666666657</v>
      </c>
      <c r="D15" s="28"/>
      <c r="E15" s="27" t="s">
        <v>24</v>
      </c>
      <c r="F15" s="27"/>
      <c r="G15" s="28" t="n">
        <f aca="false">C14-J14*C15</f>
        <v>59.907395</v>
      </c>
      <c r="H15" s="28"/>
      <c r="I15" s="29" t="s">
        <v>25</v>
      </c>
      <c r="J15" s="33" t="n">
        <v>0</v>
      </c>
      <c r="K15" s="31"/>
      <c r="L15" s="32"/>
      <c r="M15" s="32"/>
      <c r="N15" s="32"/>
    </row>
    <row r="16" customFormat="false" ht="15.75" hidden="false" customHeight="true" outlineLevel="0" collapsed="false">
      <c r="A16" s="27"/>
      <c r="B16" s="27"/>
      <c r="C16" s="28"/>
      <c r="D16" s="28"/>
      <c r="E16" s="27" t="s">
        <v>26</v>
      </c>
      <c r="F16" s="27"/>
      <c r="G16" s="28" t="n">
        <f aca="false">J16*C15</f>
        <v>0.0669433333333313</v>
      </c>
      <c r="H16" s="28"/>
      <c r="I16" s="29" t="s">
        <v>27</v>
      </c>
      <c r="J16" s="33" t="n">
        <f aca="false">IF(SUM(C9:N10)=0,2.57,IF(SUM(C10:N10),2.114,2.11))</f>
        <v>2.114</v>
      </c>
      <c r="K16" s="29"/>
      <c r="L16" s="32"/>
      <c r="M16" s="32"/>
      <c r="N16" s="32"/>
    </row>
    <row r="17" customFormat="false" ht="15.75" hidden="false" customHeight="true" outlineLevel="0" collapsed="false">
      <c r="A17" s="27"/>
      <c r="B17" s="27"/>
      <c r="C17" s="28"/>
      <c r="D17" s="28"/>
      <c r="E17" s="27" t="s">
        <v>28</v>
      </c>
      <c r="F17" s="27"/>
      <c r="G17" s="28" t="n">
        <f aca="false">J15*C15</f>
        <v>0</v>
      </c>
      <c r="H17" s="28"/>
      <c r="I17" s="28"/>
      <c r="J17" s="29"/>
      <c r="K17" s="29"/>
      <c r="L17" s="32"/>
      <c r="M17" s="32"/>
      <c r="N17" s="32"/>
    </row>
    <row r="18" customFormat="false" ht="15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.75" hidden="false" customHeight="true" outlineLevel="0" collapsed="false">
      <c r="A19" s="27" t="s">
        <v>29</v>
      </c>
      <c r="B19" s="27"/>
      <c r="C19" s="28" t="n">
        <f aca="false">C14</f>
        <v>59.9256666666667</v>
      </c>
      <c r="D19" s="34" t="n">
        <f aca="false">$C19</f>
        <v>59.9256666666667</v>
      </c>
      <c r="E19" s="34" t="n">
        <f aca="false">$C19</f>
        <v>59.9256666666667</v>
      </c>
      <c r="F19" s="34" t="n">
        <f aca="false">$C19</f>
        <v>59.9256666666667</v>
      </c>
      <c r="G19" s="34" t="n">
        <f aca="false">$C19</f>
        <v>59.9256666666667</v>
      </c>
      <c r="H19" s="34" t="n">
        <f aca="false">$C19</f>
        <v>59.9256666666667</v>
      </c>
      <c r="I19" s="34" t="n">
        <f aca="false">$C19</f>
        <v>59.9256666666667</v>
      </c>
      <c r="J19" s="34" t="n">
        <f aca="false">$C19</f>
        <v>59.9256666666667</v>
      </c>
      <c r="K19" s="34" t="n">
        <f aca="false">$C19</f>
        <v>59.9256666666667</v>
      </c>
      <c r="L19" s="34" t="n">
        <f aca="false">$C19</f>
        <v>59.9256666666667</v>
      </c>
      <c r="M19" s="34" t="n">
        <f aca="false">$C19</f>
        <v>59.9256666666667</v>
      </c>
      <c r="N19" s="34" t="n">
        <f aca="false">$C19</f>
        <v>59.9256666666667</v>
      </c>
    </row>
    <row r="20" customFormat="false" ht="15.75" hidden="false" customHeight="true" outlineLevel="0" collapsed="false">
      <c r="A20" s="27" t="s">
        <v>30</v>
      </c>
      <c r="B20" s="27"/>
      <c r="C20" s="35" t="n">
        <f aca="false">G14</f>
        <v>59.9439383333333</v>
      </c>
      <c r="D20" s="35" t="n">
        <f aca="false">$C20</f>
        <v>59.9439383333333</v>
      </c>
      <c r="E20" s="35" t="n">
        <f aca="false">$C20</f>
        <v>59.9439383333333</v>
      </c>
      <c r="F20" s="35" t="n">
        <f aca="false">$C20</f>
        <v>59.9439383333333</v>
      </c>
      <c r="G20" s="35" t="n">
        <f aca="false">$C20</f>
        <v>59.9439383333333</v>
      </c>
      <c r="H20" s="35" t="n">
        <f aca="false">$C20</f>
        <v>59.9439383333333</v>
      </c>
      <c r="I20" s="35" t="n">
        <f aca="false">$C20</f>
        <v>59.9439383333333</v>
      </c>
      <c r="J20" s="35" t="n">
        <f aca="false">$C20</f>
        <v>59.9439383333333</v>
      </c>
      <c r="K20" s="35" t="n">
        <f aca="false">$C20</f>
        <v>59.9439383333333</v>
      </c>
      <c r="L20" s="35" t="n">
        <f aca="false">$C20</f>
        <v>59.9439383333333</v>
      </c>
      <c r="M20" s="35" t="n">
        <f aca="false">$C20</f>
        <v>59.9439383333333</v>
      </c>
      <c r="N20" s="35" t="n">
        <f aca="false">$C20</f>
        <v>59.9439383333333</v>
      </c>
    </row>
    <row r="21" customFormat="false" ht="15.75" hidden="false" customHeight="true" outlineLevel="0" collapsed="false">
      <c r="A21" s="27" t="s">
        <v>31</v>
      </c>
      <c r="B21" s="27"/>
      <c r="C21" s="35" t="n">
        <f aca="false">G15</f>
        <v>59.907395</v>
      </c>
      <c r="D21" s="35" t="n">
        <f aca="false">$C21</f>
        <v>59.907395</v>
      </c>
      <c r="E21" s="35" t="n">
        <f aca="false">$C21</f>
        <v>59.907395</v>
      </c>
      <c r="F21" s="35" t="n">
        <f aca="false">$C21</f>
        <v>59.907395</v>
      </c>
      <c r="G21" s="35" t="n">
        <f aca="false">$C21</f>
        <v>59.907395</v>
      </c>
      <c r="H21" s="35" t="n">
        <f aca="false">$C21</f>
        <v>59.907395</v>
      </c>
      <c r="I21" s="35" t="n">
        <f aca="false">$C21</f>
        <v>59.907395</v>
      </c>
      <c r="J21" s="35" t="n">
        <f aca="false">$C21</f>
        <v>59.907395</v>
      </c>
      <c r="K21" s="35" t="n">
        <f aca="false">$C21</f>
        <v>59.907395</v>
      </c>
      <c r="L21" s="35" t="n">
        <f aca="false">$C21</f>
        <v>59.907395</v>
      </c>
      <c r="M21" s="35" t="n">
        <f aca="false">$C21</f>
        <v>59.907395</v>
      </c>
      <c r="N21" s="35" t="n">
        <f aca="false">$C21</f>
        <v>59.907395</v>
      </c>
    </row>
    <row r="22" customFormat="false" ht="15.75" hidden="false" customHeight="true" outlineLevel="0" collapsed="false">
      <c r="A22" s="27" t="s">
        <v>32</v>
      </c>
      <c r="B22" s="27"/>
      <c r="C22" s="35" t="n">
        <f aca="false">C15</f>
        <v>0.0316666666666657</v>
      </c>
      <c r="D22" s="34" t="n">
        <f aca="false">$C22</f>
        <v>0.0316666666666657</v>
      </c>
      <c r="E22" s="34" t="n">
        <f aca="false">$C22</f>
        <v>0.0316666666666657</v>
      </c>
      <c r="F22" s="34" t="n">
        <f aca="false">$C22</f>
        <v>0.0316666666666657</v>
      </c>
      <c r="G22" s="34" t="n">
        <f aca="false">$C22</f>
        <v>0.0316666666666657</v>
      </c>
      <c r="H22" s="34" t="n">
        <f aca="false">$C22</f>
        <v>0.0316666666666657</v>
      </c>
      <c r="I22" s="34" t="n">
        <f aca="false">$C22</f>
        <v>0.0316666666666657</v>
      </c>
      <c r="J22" s="34" t="n">
        <f aca="false">$C22</f>
        <v>0.0316666666666657</v>
      </c>
      <c r="K22" s="34" t="n">
        <f aca="false">$C22</f>
        <v>0.0316666666666657</v>
      </c>
      <c r="L22" s="34" t="n">
        <f aca="false">$C22</f>
        <v>0.0316666666666657</v>
      </c>
      <c r="M22" s="34" t="n">
        <f aca="false">$C22</f>
        <v>0.0316666666666657</v>
      </c>
      <c r="N22" s="34" t="n">
        <f aca="false">$C22</f>
        <v>0.0316666666666657</v>
      </c>
    </row>
    <row r="23" customFormat="false" ht="15.75" hidden="false" customHeight="true" outlineLevel="0" collapsed="false">
      <c r="A23" s="27" t="s">
        <v>33</v>
      </c>
      <c r="B23" s="27"/>
      <c r="C23" s="35" t="n">
        <f aca="false">G16</f>
        <v>0.0669433333333313</v>
      </c>
      <c r="D23" s="34" t="n">
        <f aca="false">$C23</f>
        <v>0.0669433333333313</v>
      </c>
      <c r="E23" s="34" t="n">
        <f aca="false">$C23</f>
        <v>0.0669433333333313</v>
      </c>
      <c r="F23" s="34" t="n">
        <f aca="false">$C23</f>
        <v>0.0669433333333313</v>
      </c>
      <c r="G23" s="34" t="n">
        <f aca="false">$C23</f>
        <v>0.0669433333333313</v>
      </c>
      <c r="H23" s="34" t="n">
        <f aca="false">$C23</f>
        <v>0.0669433333333313</v>
      </c>
      <c r="I23" s="34" t="n">
        <f aca="false">$C23</f>
        <v>0.0669433333333313</v>
      </c>
      <c r="J23" s="34" t="n">
        <f aca="false">$C23</f>
        <v>0.0669433333333313</v>
      </c>
      <c r="K23" s="34" t="n">
        <f aca="false">$C23</f>
        <v>0.0669433333333313</v>
      </c>
      <c r="L23" s="34" t="n">
        <f aca="false">$C23</f>
        <v>0.0669433333333313</v>
      </c>
      <c r="M23" s="34" t="n">
        <f aca="false">$C23</f>
        <v>0.0669433333333313</v>
      </c>
      <c r="N23" s="34" t="n">
        <f aca="false">$C23</f>
        <v>0.0669433333333313</v>
      </c>
    </row>
    <row r="24" customFormat="false" ht="15.75" hidden="false" customHeight="true" outlineLevel="0" collapsed="false">
      <c r="A24" s="27" t="s">
        <v>34</v>
      </c>
      <c r="B24" s="27"/>
      <c r="C24" s="35" t="n">
        <f aca="false">G17</f>
        <v>0</v>
      </c>
      <c r="D24" s="34" t="n">
        <f aca="false">$C24</f>
        <v>0</v>
      </c>
      <c r="E24" s="34" t="n">
        <f aca="false">$C24</f>
        <v>0</v>
      </c>
      <c r="F24" s="34" t="n">
        <f aca="false">$C24</f>
        <v>0</v>
      </c>
      <c r="G24" s="34" t="n">
        <f aca="false">$C24</f>
        <v>0</v>
      </c>
      <c r="H24" s="34" t="n">
        <f aca="false">$C24</f>
        <v>0</v>
      </c>
      <c r="I24" s="34" t="n">
        <f aca="false">$C24</f>
        <v>0</v>
      </c>
      <c r="J24" s="34" t="n">
        <f aca="false">$C24</f>
        <v>0</v>
      </c>
      <c r="K24" s="34" t="n">
        <f aca="false">$C24</f>
        <v>0</v>
      </c>
      <c r="L24" s="34" t="n">
        <f aca="false">$C24</f>
        <v>0</v>
      </c>
      <c r="M24" s="34" t="n">
        <f aca="false">$C24</f>
        <v>0</v>
      </c>
      <c r="N24" s="34" t="n">
        <f aca="false">$C24</f>
        <v>0</v>
      </c>
    </row>
    <row r="25" customFormat="false" ht="19.5" hidden="false" customHeight="true" outlineLevel="0" collapsed="false">
      <c r="A25" s="36" t="s">
        <v>3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32.25" hidden="false" customHeight="true" outlineLevel="0" collapsed="false">
      <c r="A26" s="37" t="s">
        <v>36</v>
      </c>
      <c r="B26" s="37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8" t="s">
        <v>37</v>
      </c>
      <c r="B38" s="39" t="s">
        <v>3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s">
        <v>36</v>
      </c>
      <c r="N38" s="40"/>
    </row>
    <row r="39" customFormat="false" ht="17.25" hidden="false" customHeight="true" outlineLevel="0" collapsed="false">
      <c r="A39" s="41" t="s">
        <v>39</v>
      </c>
      <c r="B39" s="42" t="s">
        <v>40</v>
      </c>
      <c r="C39" s="42"/>
      <c r="D39" s="42"/>
      <c r="E39" s="42"/>
      <c r="F39" s="42"/>
      <c r="G39" s="42"/>
      <c r="H39" s="42"/>
      <c r="I39" s="42"/>
      <c r="J39" s="43" t="s">
        <v>41</v>
      </c>
      <c r="K39" s="42"/>
      <c r="L39" s="42"/>
      <c r="M39" s="40"/>
      <c r="N39" s="40"/>
    </row>
    <row r="40" customFormat="false" ht="21.75" hidden="false" customHeight="true" outlineLevel="0" collapsed="false">
      <c r="A40" s="41"/>
      <c r="B40" s="41" t="s">
        <v>42</v>
      </c>
      <c r="C40" s="41"/>
      <c r="D40" s="41" t="s">
        <v>43</v>
      </c>
      <c r="E40" s="41"/>
      <c r="F40" s="41"/>
      <c r="G40" s="41"/>
      <c r="H40" s="41"/>
      <c r="I40" s="41"/>
      <c r="J40" s="41" t="s">
        <v>44</v>
      </c>
      <c r="K40" s="41" t="s">
        <v>45</v>
      </c>
      <c r="L40" s="41"/>
      <c r="M40" s="41"/>
      <c r="N40" s="41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</sheetData>
  <mergeCells count="30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3125" defaultRowHeight="15" zeroHeight="false" outlineLevelRow="0" outlineLevelCol="0"/>
  <cols>
    <col collapsed="false" customWidth="true" hidden="false" outlineLevel="0" max="3" min="3" style="0" width="12.62"/>
  </cols>
  <sheetData>
    <row r="4" customFormat="false" ht="15.75" hidden="false" customHeight="false" outlineLevel="0" collapsed="false"/>
    <row r="5" customFormat="false" ht="15.75" hidden="false" customHeight="false" outlineLevel="0" collapsed="false">
      <c r="C5" s="0" t="n">
        <f aca="false">STDEV(D5:M5)</f>
        <v>0.0163299316185571</v>
      </c>
      <c r="D5" s="46" t="n">
        <v>79.9</v>
      </c>
      <c r="E5" s="47" t="n">
        <v>79.92</v>
      </c>
      <c r="F5" s="47" t="n">
        <v>79.88</v>
      </c>
      <c r="G5" s="47" t="n">
        <v>79.9</v>
      </c>
      <c r="H5" s="47" t="n">
        <v>79.9</v>
      </c>
      <c r="I5" s="47" t="n">
        <v>79.9</v>
      </c>
      <c r="J5" s="47" t="n">
        <v>79.88</v>
      </c>
      <c r="K5" s="47" t="n">
        <v>79.88</v>
      </c>
      <c r="L5" s="47" t="n">
        <v>79.92</v>
      </c>
      <c r="M5" s="47" t="n">
        <v>79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3-03-16T02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CA47238314B3189273F9C4CB7554F</vt:lpwstr>
  </property>
  <property fmtid="{D5CDD505-2E9C-101B-9397-08002B2CF9AE}" pid="3" name="KSOProductBuildVer">
    <vt:lpwstr>2052-11.1.0.13703</vt:lpwstr>
  </property>
</Properties>
</file>