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</t>
    </r>
    <r>
      <rPr>
        <b val="true"/>
        <sz val="18"/>
        <rFont val="Times New Roman"/>
        <family val="1"/>
      </rPr>
      <t xml:space="preserve">         </t>
    </r>
    <r>
      <rPr>
        <b val="true"/>
        <sz val="18"/>
        <rFont val="Noto Sans"/>
        <family val="2"/>
      </rPr>
      <t xml:space="preserve">测量过程监视方法、监视记录及控制图</t>
    </r>
  </si>
  <si>
    <t xml:space="preserve">过程名称：</t>
  </si>
  <si>
    <r>
      <rPr>
        <sz val="10"/>
        <rFont val="宋体"/>
        <family val="0"/>
        <charset val="134"/>
      </rPr>
      <t xml:space="preserve">YBX3-132M-4</t>
    </r>
    <r>
      <rPr>
        <sz val="10"/>
        <rFont val="Noto Sans"/>
        <family val="2"/>
      </rPr>
      <t xml:space="preserve">三相异步电动机小台外径测量</t>
    </r>
  </si>
  <si>
    <t xml:space="preserve">被测参数</t>
  </si>
  <si>
    <t xml:space="preserve">   Φ128mm</t>
  </si>
  <si>
    <t xml:space="preserve">最大允许误差：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+0.15  +0.05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mm</t>
    </r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mm</t>
    </r>
  </si>
  <si>
    <t xml:space="preserve">最大允许誤差：</t>
  </si>
  <si>
    <t xml:space="preserve">±0.03mm</t>
  </si>
  <si>
    <r>
      <rPr>
        <b val="true"/>
        <sz val="10"/>
        <rFont val="Noto Sans"/>
        <family val="2"/>
      </rPr>
      <t xml:space="preserve">核查标准：</t>
    </r>
    <r>
      <rPr>
        <b val="true"/>
        <sz val="10"/>
        <rFont val="宋体"/>
        <family val="0"/>
        <charset val="134"/>
      </rPr>
      <t xml:space="preserve">YBX3-132M-4</t>
    </r>
    <r>
      <rPr>
        <b val="true"/>
        <sz val="10"/>
        <rFont val="Noto Sans"/>
        <family val="2"/>
      </rPr>
      <t xml:space="preserve">三相异步电动机小台外径</t>
    </r>
  </si>
  <si>
    <r>
      <rPr>
        <sz val="10"/>
        <rFont val="Noto Sans"/>
        <family val="2"/>
      </rPr>
      <t xml:space="preserve">被测物件：比对方法：用同一把游标卡尺按期测量</t>
    </r>
    <r>
      <rPr>
        <sz val="10"/>
        <rFont val="宋体"/>
        <family val="0"/>
        <charset val="134"/>
      </rPr>
      <t xml:space="preserve">YBX3-132M-4</t>
    </r>
    <r>
      <rPr>
        <sz val="10"/>
        <rFont val="Noto Sans"/>
        <family val="2"/>
      </rPr>
      <t xml:space="preserve">三相异步电动机小台外径。</t>
    </r>
  </si>
  <si>
    <t xml:space="preserve">日    期：</t>
  </si>
  <si>
    <t xml:space="preserve">测         量        值</t>
  </si>
  <si>
    <r>
      <rPr>
        <b val="true"/>
        <sz val="10"/>
        <rFont val="Noto Sans"/>
        <family val="2"/>
      </rPr>
      <t xml:space="preserve">平均值</t>
    </r>
    <r>
      <rPr>
        <b val="true"/>
        <sz val="10"/>
        <rFont val="Times New Roman"/>
        <family val="1"/>
      </rPr>
      <t xml:space="preserve">(X)</t>
    </r>
  </si>
  <si>
    <r>
      <rPr>
        <b val="true"/>
        <sz val="10"/>
        <rFont val="Noto Sans"/>
        <family val="2"/>
      </rPr>
      <t xml:space="preserve">极差（</t>
    </r>
    <r>
      <rPr>
        <b val="true"/>
        <sz val="10"/>
        <rFont val="Times New Roman"/>
        <family val="1"/>
      </rPr>
      <t xml:space="preserve">R)</t>
    </r>
  </si>
  <si>
    <t xml:space="preserve">X</t>
  </si>
  <si>
    <r>
      <rPr>
        <sz val="10"/>
        <rFont val="Times New Roman"/>
        <family val="1"/>
      </rPr>
      <t xml:space="preserve">  UCLx=X+A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rFont val="Times New Roman"/>
        <family val="1"/>
      </rPr>
      <t xml:space="preserve">   LCLx=X-A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r>
      <rPr>
        <sz val="10"/>
        <rFont val="Noto Sans"/>
        <family val="2"/>
      </rPr>
      <t xml:space="preserve">均值、极差控制图状态正常，</t>
    </r>
    <r>
      <rPr>
        <sz val="10"/>
        <rFont val="宋体"/>
        <family val="0"/>
        <charset val="134"/>
      </rPr>
      <t xml:space="preserve">YBX3-132M-4</t>
    </r>
    <r>
      <rPr>
        <sz val="10"/>
        <rFont val="Noto Sans"/>
        <family val="2"/>
      </rPr>
      <t xml:space="preserve">三相异步电动机小台外径测量测量过程中未出现非正常变异</t>
    </r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0_ "/>
    <numFmt numFmtId="171" formatCode="#,##0.000_ "/>
    <numFmt numFmtId="172" formatCode="0.000_);[RED]\(0.000\)"/>
    <numFmt numFmtId="173" formatCode="0.000;[RED]0.000"/>
    <numFmt numFmtId="174" formatCode="m/d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6411"/>
      <name val="Times New Roman"/>
      <family val="1"/>
    </font>
    <font>
      <vertAlign val="subscript"/>
      <sz val="10"/>
      <name val="Times New Roman"/>
      <family val="1"/>
    </font>
    <font>
      <sz val="10"/>
      <color rgb="FFDD0806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10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0"/>
      <color rgb="FF000000"/>
      <name val="宋体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12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63AAFE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42506573181"/>
          <c:y val="0.190004308487721"/>
          <c:w val="0.824396462433272"/>
          <c:h val="0.61288237828522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63aafe"/>
              </a:solidFill>
              <a:round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8/20</c:v>
                </c:pt>
                <c:pt idx="1">
                  <c:v>22/9/8</c:v>
                </c:pt>
                <c:pt idx="2">
                  <c:v>22/9/23</c:v>
                </c:pt>
                <c:pt idx="3">
                  <c:v>22/10/15</c:v>
                </c:pt>
                <c:pt idx="4">
                  <c:v>22/10/26</c:v>
                </c:pt>
                <c:pt idx="5">
                  <c:v>22/11/9</c:v>
                </c:pt>
                <c:pt idx="6">
                  <c:v>22/11/22</c:v>
                </c:pt>
                <c:pt idx="7">
                  <c:v>22/12/4</c:v>
                </c:pt>
                <c:pt idx="8">
                  <c:v>22/12/20</c:v>
                </c:pt>
                <c:pt idx="9">
                  <c:v>23/1/13</c:v>
                </c:pt>
                <c:pt idx="10">
                  <c:v>23/2/8</c:v>
                </c:pt>
                <c:pt idx="11">
                  <c:v>23/2/24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128.087</c:v>
                </c:pt>
                <c:pt idx="1">
                  <c:v>128.087</c:v>
                </c:pt>
                <c:pt idx="2">
                  <c:v>128.087</c:v>
                </c:pt>
                <c:pt idx="3">
                  <c:v>128.087</c:v>
                </c:pt>
                <c:pt idx="4">
                  <c:v>128.087</c:v>
                </c:pt>
                <c:pt idx="5">
                  <c:v>128.087</c:v>
                </c:pt>
                <c:pt idx="6">
                  <c:v>128.087</c:v>
                </c:pt>
                <c:pt idx="7">
                  <c:v>128.087</c:v>
                </c:pt>
                <c:pt idx="8">
                  <c:v>128.087</c:v>
                </c:pt>
                <c:pt idx="9">
                  <c:v>128.087</c:v>
                </c:pt>
                <c:pt idx="10">
                  <c:v>128.087</c:v>
                </c:pt>
                <c:pt idx="11">
                  <c:v>128.0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ea746"/>
            </a:solidFill>
            <a:ln w="126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8/20</c:v>
                </c:pt>
                <c:pt idx="1">
                  <c:v>22/9/8</c:v>
                </c:pt>
                <c:pt idx="2">
                  <c:v>22/9/23</c:v>
                </c:pt>
                <c:pt idx="3">
                  <c:v>22/10/15</c:v>
                </c:pt>
                <c:pt idx="4">
                  <c:v>22/10/26</c:v>
                </c:pt>
                <c:pt idx="5">
                  <c:v>22/11/9</c:v>
                </c:pt>
                <c:pt idx="6">
                  <c:v>22/11/22</c:v>
                </c:pt>
                <c:pt idx="7">
                  <c:v>22/12/4</c:v>
                </c:pt>
                <c:pt idx="8">
                  <c:v>22/12/20</c:v>
                </c:pt>
                <c:pt idx="9">
                  <c:v>23/1/13</c:v>
                </c:pt>
                <c:pt idx="10">
                  <c:v>23/2/8</c:v>
                </c:pt>
                <c:pt idx="11">
                  <c:v>23/2/24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128.118735</c:v>
                </c:pt>
                <c:pt idx="1">
                  <c:v>128.118735</c:v>
                </c:pt>
                <c:pt idx="2">
                  <c:v>128.118735</c:v>
                </c:pt>
                <c:pt idx="3">
                  <c:v>128.118735</c:v>
                </c:pt>
                <c:pt idx="4">
                  <c:v>128.118735</c:v>
                </c:pt>
                <c:pt idx="5">
                  <c:v>128.118735</c:v>
                </c:pt>
                <c:pt idx="6">
                  <c:v>128.118735</c:v>
                </c:pt>
                <c:pt idx="7">
                  <c:v>128.118735</c:v>
                </c:pt>
                <c:pt idx="8">
                  <c:v>128.118735</c:v>
                </c:pt>
                <c:pt idx="9">
                  <c:v>128.118735</c:v>
                </c:pt>
                <c:pt idx="10">
                  <c:v>128.118735</c:v>
                </c:pt>
                <c:pt idx="11">
                  <c:v>128.1187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8/20</c:v>
                </c:pt>
                <c:pt idx="1">
                  <c:v>22/9/8</c:v>
                </c:pt>
                <c:pt idx="2">
                  <c:v>22/9/23</c:v>
                </c:pt>
                <c:pt idx="3">
                  <c:v>22/10/15</c:v>
                </c:pt>
                <c:pt idx="4">
                  <c:v>22/10/26</c:v>
                </c:pt>
                <c:pt idx="5">
                  <c:v>22/11/9</c:v>
                </c:pt>
                <c:pt idx="6">
                  <c:v>22/11/22</c:v>
                </c:pt>
                <c:pt idx="7">
                  <c:v>22/12/4</c:v>
                </c:pt>
                <c:pt idx="8">
                  <c:v>22/12/20</c:v>
                </c:pt>
                <c:pt idx="9">
                  <c:v>23/1/13</c:v>
                </c:pt>
                <c:pt idx="10">
                  <c:v>23/2/8</c:v>
                </c:pt>
                <c:pt idx="11">
                  <c:v>23/2/24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128.055265</c:v>
                </c:pt>
                <c:pt idx="1">
                  <c:v>128.055265</c:v>
                </c:pt>
                <c:pt idx="2">
                  <c:v>128.055265</c:v>
                </c:pt>
                <c:pt idx="3">
                  <c:v>128.055265</c:v>
                </c:pt>
                <c:pt idx="4">
                  <c:v>128.055265</c:v>
                </c:pt>
                <c:pt idx="5">
                  <c:v>128.055265</c:v>
                </c:pt>
                <c:pt idx="6">
                  <c:v>128.055265</c:v>
                </c:pt>
                <c:pt idx="7">
                  <c:v>128.055265</c:v>
                </c:pt>
                <c:pt idx="8">
                  <c:v>128.055265</c:v>
                </c:pt>
                <c:pt idx="9">
                  <c:v>128.055265</c:v>
                </c:pt>
                <c:pt idx="10">
                  <c:v>128.055265</c:v>
                </c:pt>
                <c:pt idx="11">
                  <c:v>128.0552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8/20</c:v>
                </c:pt>
                <c:pt idx="1">
                  <c:v>22/9/8</c:v>
                </c:pt>
                <c:pt idx="2">
                  <c:v>22/9/23</c:v>
                </c:pt>
                <c:pt idx="3">
                  <c:v>22/10/15</c:v>
                </c:pt>
                <c:pt idx="4">
                  <c:v>22/10/26</c:v>
                </c:pt>
                <c:pt idx="5">
                  <c:v>22/11/9</c:v>
                </c:pt>
                <c:pt idx="6">
                  <c:v>22/11/22</c:v>
                </c:pt>
                <c:pt idx="7">
                  <c:v>22/12/4</c:v>
                </c:pt>
                <c:pt idx="8">
                  <c:v>22/12/20</c:v>
                </c:pt>
                <c:pt idx="9">
                  <c:v>23/1/13</c:v>
                </c:pt>
                <c:pt idx="10">
                  <c:v>23/2/8</c:v>
                </c:pt>
                <c:pt idx="11">
                  <c:v>23/2/24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128.068</c:v>
                </c:pt>
                <c:pt idx="1">
                  <c:v>128.088</c:v>
                </c:pt>
                <c:pt idx="2">
                  <c:v>128.076</c:v>
                </c:pt>
                <c:pt idx="3">
                  <c:v>128.084</c:v>
                </c:pt>
                <c:pt idx="4">
                  <c:v>128.1</c:v>
                </c:pt>
                <c:pt idx="5">
                  <c:v>128.084</c:v>
                </c:pt>
                <c:pt idx="6">
                  <c:v>128.092</c:v>
                </c:pt>
                <c:pt idx="7">
                  <c:v>128.092</c:v>
                </c:pt>
                <c:pt idx="8">
                  <c:v>128.088</c:v>
                </c:pt>
                <c:pt idx="9">
                  <c:v>128.088</c:v>
                </c:pt>
                <c:pt idx="10">
                  <c:v>128.088</c:v>
                </c:pt>
                <c:pt idx="11">
                  <c:v>128.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67163"/>
        <c:axId val="76173592"/>
      </c:lineChart>
      <c:catAx>
        <c:axId val="45167163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173592"/>
        <c:crossesAt val="0"/>
        <c:auto val="1"/>
        <c:lblAlgn val="ctr"/>
        <c:lblOffset val="100"/>
        <c:noMultiLvlLbl val="0"/>
      </c:catAx>
      <c:valAx>
        <c:axId val="76173592"/>
        <c:scaling>
          <c:orientation val="minMax"/>
          <c:max val="128.15"/>
          <c:min val="128.02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1671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03023783913"/>
          <c:y val="0.202775897088693"/>
          <c:w val="0.82610254571531"/>
          <c:h val="0.610358835477319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8/20</c:v>
                </c:pt>
                <c:pt idx="1">
                  <c:v>22/9/8</c:v>
                </c:pt>
                <c:pt idx="2">
                  <c:v>22/9/23</c:v>
                </c:pt>
                <c:pt idx="3">
                  <c:v>22/10/15</c:v>
                </c:pt>
                <c:pt idx="4">
                  <c:v>22/10/26</c:v>
                </c:pt>
                <c:pt idx="5">
                  <c:v>22/11/9</c:v>
                </c:pt>
                <c:pt idx="6">
                  <c:v>22/11/22</c:v>
                </c:pt>
                <c:pt idx="7">
                  <c:v>22/12/4</c:v>
                </c:pt>
                <c:pt idx="8">
                  <c:v>22/12/20</c:v>
                </c:pt>
                <c:pt idx="9">
                  <c:v>23/1/13</c:v>
                </c:pt>
                <c:pt idx="10">
                  <c:v>23/2/8</c:v>
                </c:pt>
                <c:pt idx="11">
                  <c:v>23/2/24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54999999999995</c:v>
                </c:pt>
                <c:pt idx="1">
                  <c:v>0.054999999999995</c:v>
                </c:pt>
                <c:pt idx="2">
                  <c:v>0.054999999999995</c:v>
                </c:pt>
                <c:pt idx="3">
                  <c:v>0.054999999999995</c:v>
                </c:pt>
                <c:pt idx="4">
                  <c:v>0.054999999999995</c:v>
                </c:pt>
                <c:pt idx="5">
                  <c:v>0.054999999999995</c:v>
                </c:pt>
                <c:pt idx="6">
                  <c:v>0.054999999999995</c:v>
                </c:pt>
                <c:pt idx="7">
                  <c:v>0.054999999999995</c:v>
                </c:pt>
                <c:pt idx="8">
                  <c:v>0.054999999999995</c:v>
                </c:pt>
                <c:pt idx="9">
                  <c:v>0.054999999999995</c:v>
                </c:pt>
                <c:pt idx="10">
                  <c:v>0.054999999999995</c:v>
                </c:pt>
                <c:pt idx="11">
                  <c:v>0.054999999999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ea746"/>
            </a:solidFill>
            <a:ln w="126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8/20</c:v>
                </c:pt>
                <c:pt idx="1">
                  <c:v>22/9/8</c:v>
                </c:pt>
                <c:pt idx="2">
                  <c:v>22/9/23</c:v>
                </c:pt>
                <c:pt idx="3">
                  <c:v>22/10/15</c:v>
                </c:pt>
                <c:pt idx="4">
                  <c:v>22/10/26</c:v>
                </c:pt>
                <c:pt idx="5">
                  <c:v>22/11/9</c:v>
                </c:pt>
                <c:pt idx="6">
                  <c:v>22/11/22</c:v>
                </c:pt>
                <c:pt idx="7">
                  <c:v>22/12/4</c:v>
                </c:pt>
                <c:pt idx="8">
                  <c:v>22/12/20</c:v>
                </c:pt>
                <c:pt idx="9">
                  <c:v>23/1/13</c:v>
                </c:pt>
                <c:pt idx="10">
                  <c:v>23/2/8</c:v>
                </c:pt>
                <c:pt idx="11">
                  <c:v>23/2/24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116269999999989</c:v>
                </c:pt>
                <c:pt idx="1">
                  <c:v>0.116269999999989</c:v>
                </c:pt>
                <c:pt idx="2">
                  <c:v>0.116269999999989</c:v>
                </c:pt>
                <c:pt idx="3">
                  <c:v>0.116269999999989</c:v>
                </c:pt>
                <c:pt idx="4">
                  <c:v>0.116269999999989</c:v>
                </c:pt>
                <c:pt idx="5">
                  <c:v>0.116269999999989</c:v>
                </c:pt>
                <c:pt idx="6">
                  <c:v>0.116269999999989</c:v>
                </c:pt>
                <c:pt idx="7">
                  <c:v>0.116269999999989</c:v>
                </c:pt>
                <c:pt idx="8">
                  <c:v>0.116269999999989</c:v>
                </c:pt>
                <c:pt idx="9">
                  <c:v>0.116269999999989</c:v>
                </c:pt>
                <c:pt idx="10">
                  <c:v>0.116269999999989</c:v>
                </c:pt>
                <c:pt idx="11">
                  <c:v>0.1162699999999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8/20</c:v>
                </c:pt>
                <c:pt idx="1">
                  <c:v>22/9/8</c:v>
                </c:pt>
                <c:pt idx="2">
                  <c:v>22/9/23</c:v>
                </c:pt>
                <c:pt idx="3">
                  <c:v>22/10/15</c:v>
                </c:pt>
                <c:pt idx="4">
                  <c:v>22/10/26</c:v>
                </c:pt>
                <c:pt idx="5">
                  <c:v>22/11/9</c:v>
                </c:pt>
                <c:pt idx="6">
                  <c:v>22/11/22</c:v>
                </c:pt>
                <c:pt idx="7">
                  <c:v>22/12/4</c:v>
                </c:pt>
                <c:pt idx="8">
                  <c:v>22/12/20</c:v>
                </c:pt>
                <c:pt idx="9">
                  <c:v>23/1/13</c:v>
                </c:pt>
                <c:pt idx="10">
                  <c:v>23/2/8</c:v>
                </c:pt>
                <c:pt idx="11">
                  <c:v>23/2/24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8/20</c:v>
                </c:pt>
                <c:pt idx="1">
                  <c:v>22/9/8</c:v>
                </c:pt>
                <c:pt idx="2">
                  <c:v>22/9/23</c:v>
                </c:pt>
                <c:pt idx="3">
                  <c:v>22/10/15</c:v>
                </c:pt>
                <c:pt idx="4">
                  <c:v>22/10/26</c:v>
                </c:pt>
                <c:pt idx="5">
                  <c:v>22/11/9</c:v>
                </c:pt>
                <c:pt idx="6">
                  <c:v>22/11/22</c:v>
                </c:pt>
                <c:pt idx="7">
                  <c:v>22/12/4</c:v>
                </c:pt>
                <c:pt idx="8">
                  <c:v>22/12/20</c:v>
                </c:pt>
                <c:pt idx="9">
                  <c:v>23/1/13</c:v>
                </c:pt>
                <c:pt idx="10">
                  <c:v>23/2/8</c:v>
                </c:pt>
                <c:pt idx="11">
                  <c:v>23/2/24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200000000000102</c:v>
                </c:pt>
                <c:pt idx="1">
                  <c:v>0.0600000000000023</c:v>
                </c:pt>
                <c:pt idx="2">
                  <c:v>0.039999999999992</c:v>
                </c:pt>
                <c:pt idx="3">
                  <c:v>0.039999999999992</c:v>
                </c:pt>
                <c:pt idx="4">
                  <c:v>0.0599999999999739</c:v>
                </c:pt>
                <c:pt idx="5">
                  <c:v>0.0600000000000023</c:v>
                </c:pt>
                <c:pt idx="6">
                  <c:v>0.0799999999999841</c:v>
                </c:pt>
                <c:pt idx="7">
                  <c:v>0.039999999999992</c:v>
                </c:pt>
                <c:pt idx="8">
                  <c:v>0.0600000000000023</c:v>
                </c:pt>
                <c:pt idx="9">
                  <c:v>0.0600000000000023</c:v>
                </c:pt>
                <c:pt idx="10">
                  <c:v>0.0600000000000023</c:v>
                </c:pt>
                <c:pt idx="11">
                  <c:v>0.0799999999999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20897"/>
        <c:axId val="38304414"/>
      </c:lineChart>
      <c:catAx>
        <c:axId val="30720897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04414"/>
        <c:crossesAt val="0"/>
        <c:auto val="1"/>
        <c:lblAlgn val="ctr"/>
        <c:lblOffset val="100"/>
        <c:noMultiLvlLbl val="0"/>
      </c:catAx>
      <c:valAx>
        <c:axId val="38304414"/>
        <c:scaling>
          <c:orientation val="minMax"/>
          <c:max val="0.13"/>
          <c:min val="0.01"/>
        </c:scaling>
        <c:delete val="0"/>
        <c:axPos val="l"/>
        <c:numFmt formatCode="0.000;[RED]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7208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17</xdr:row>
      <xdr:rowOff>185040</xdr:rowOff>
    </xdr:from>
    <xdr:to>
      <xdr:col>13</xdr:col>
      <xdr:colOff>565560</xdr:colOff>
      <xdr:row>25</xdr:row>
      <xdr:rowOff>217800</xdr:rowOff>
    </xdr:to>
    <xdr:graphicFrame>
      <xdr:nvGraphicFramePr>
        <xdr:cNvPr id="0" name="Chart 5"/>
        <xdr:cNvGraphicFramePr/>
      </xdr:nvGraphicFramePr>
      <xdr:xfrm>
        <a:off x="12240" y="3894840"/>
        <a:ext cx="903636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1" name="Line 7"/>
        <xdr:cNvSpPr/>
      </xdr:nvSpPr>
      <xdr:spPr>
        <a:xfrm>
          <a:off x="576720" y="2947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2" name="Line 8"/>
        <xdr:cNvSpPr/>
      </xdr:nvSpPr>
      <xdr:spPr>
        <a:xfrm>
          <a:off x="564480" y="31586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3" name="Line 10"/>
        <xdr:cNvSpPr/>
      </xdr:nvSpPr>
      <xdr:spPr>
        <a:xfrm>
          <a:off x="3101400" y="31478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800</xdr:colOff>
      <xdr:row>14</xdr:row>
      <xdr:rowOff>38160</xdr:rowOff>
    </xdr:to>
    <xdr:sp>
      <xdr:nvSpPr>
        <xdr:cNvPr id="4" name="Line 11"/>
        <xdr:cNvSpPr/>
      </xdr:nvSpPr>
      <xdr:spPr>
        <a:xfrm>
          <a:off x="3374640" y="31478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5" name="Line 12"/>
        <xdr:cNvSpPr/>
      </xdr:nvSpPr>
      <xdr:spPr>
        <a:xfrm>
          <a:off x="3287160" y="334800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6" name="Line 13"/>
        <xdr:cNvSpPr/>
      </xdr:nvSpPr>
      <xdr:spPr>
        <a:xfrm>
          <a:off x="3287160" y="3547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7" name="Line 14"/>
        <xdr:cNvSpPr/>
      </xdr:nvSpPr>
      <xdr:spPr>
        <a:xfrm>
          <a:off x="3101400" y="31204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8" name="Line 15"/>
        <xdr:cNvSpPr/>
      </xdr:nvSpPr>
      <xdr:spPr>
        <a:xfrm>
          <a:off x="3101400" y="2947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9" name="Line 16"/>
        <xdr:cNvSpPr/>
      </xdr:nvSpPr>
      <xdr:spPr>
        <a:xfrm>
          <a:off x="3101400" y="2920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800</xdr:colOff>
      <xdr:row>13</xdr:row>
      <xdr:rowOff>38160</xdr:rowOff>
    </xdr:to>
    <xdr:sp>
      <xdr:nvSpPr>
        <xdr:cNvPr id="10" name="Line 17"/>
        <xdr:cNvSpPr/>
      </xdr:nvSpPr>
      <xdr:spPr>
        <a:xfrm>
          <a:off x="3374640" y="294768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800</xdr:colOff>
      <xdr:row>26</xdr:row>
      <xdr:rowOff>217800</xdr:rowOff>
    </xdr:from>
    <xdr:to>
      <xdr:col>13</xdr:col>
      <xdr:colOff>608760</xdr:colOff>
      <xdr:row>36</xdr:row>
      <xdr:rowOff>182160</xdr:rowOff>
    </xdr:to>
    <xdr:graphicFrame>
      <xdr:nvGraphicFramePr>
        <xdr:cNvPr id="11" name="Chart 19"/>
        <xdr:cNvGraphicFramePr/>
      </xdr:nvGraphicFramePr>
      <xdr:xfrm>
        <a:off x="55800" y="5975280"/>
        <a:ext cx="9036000" cy="212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2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245520</xdr:colOff>
      <xdr:row>43</xdr:row>
      <xdr:rowOff>39600</xdr:rowOff>
    </xdr:to>
    <xdr:pic>
      <xdr:nvPicPr>
        <xdr:cNvPr id="13" name="图片 1" descr="d4a826f31f41524969235c6fa6e895a"/>
        <xdr:cNvPicPr/>
      </xdr:nvPicPr>
      <xdr:blipFill>
        <a:blip r:embed="rId3"/>
        <a:srcRect l="7413" t="46872" r="69185" b="42811"/>
        <a:stretch/>
      </xdr:blipFill>
      <xdr:spPr>
        <a:xfrm>
          <a:off x="3796560" y="9015120"/>
          <a:ext cx="85392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18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9.7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8.46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7"/>
      <c r="I2" s="7"/>
      <c r="J2" s="7"/>
      <c r="K2" s="8" t="s">
        <v>5</v>
      </c>
      <c r="L2" s="8"/>
      <c r="M2" s="9" t="s">
        <v>6</v>
      </c>
      <c r="N2" s="9"/>
    </row>
    <row r="3" customFormat="false" ht="21" hidden="false" customHeight="true" outlineLevel="0" collapsed="false">
      <c r="A3" s="10" t="s">
        <v>7</v>
      </c>
      <c r="B3" s="10"/>
      <c r="C3" s="11" t="s">
        <v>8</v>
      </c>
      <c r="D3" s="11"/>
      <c r="E3" s="11"/>
      <c r="F3" s="3" t="s">
        <v>9</v>
      </c>
      <c r="G3" s="3"/>
      <c r="H3" s="12" t="s">
        <v>10</v>
      </c>
      <c r="I3" s="12"/>
      <c r="J3" s="12"/>
      <c r="K3" s="8" t="s">
        <v>11</v>
      </c>
      <c r="L3" s="8"/>
      <c r="M3" s="13" t="s">
        <v>12</v>
      </c>
      <c r="N3" s="13"/>
    </row>
    <row r="4" customFormat="false" ht="20.25" hidden="false" customHeight="true" outlineLevel="0" collapsed="false">
      <c r="A4" s="14" t="s">
        <v>13</v>
      </c>
      <c r="B4" s="14"/>
      <c r="C4" s="14"/>
      <c r="D4" s="14"/>
      <c r="E4" s="15"/>
      <c r="F4" s="16" t="s">
        <v>14</v>
      </c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A5" s="3" t="s">
        <v>15</v>
      </c>
      <c r="B5" s="3"/>
      <c r="C5" s="17" t="n">
        <v>44793</v>
      </c>
      <c r="D5" s="17" t="n">
        <v>44812</v>
      </c>
      <c r="E5" s="17" t="n">
        <v>44827</v>
      </c>
      <c r="F5" s="17" t="n">
        <v>44849</v>
      </c>
      <c r="G5" s="17" t="n">
        <v>44860</v>
      </c>
      <c r="H5" s="17" t="n">
        <v>44874</v>
      </c>
      <c r="I5" s="17" t="n">
        <v>44887</v>
      </c>
      <c r="J5" s="17" t="n">
        <v>44899</v>
      </c>
      <c r="K5" s="17" t="n">
        <v>44915</v>
      </c>
      <c r="L5" s="17" t="n">
        <v>44939</v>
      </c>
      <c r="M5" s="17" t="n">
        <v>44965</v>
      </c>
      <c r="N5" s="17" t="n">
        <v>44981</v>
      </c>
      <c r="P5" s="18"/>
    </row>
    <row r="6" customFormat="false" ht="15.75" hidden="false" customHeight="true" outlineLevel="0" collapsed="false">
      <c r="A6" s="19" t="s">
        <v>16</v>
      </c>
      <c r="B6" s="20" t="n">
        <v>1</v>
      </c>
      <c r="C6" s="21" t="n">
        <v>128.08</v>
      </c>
      <c r="D6" s="21" t="n">
        <v>128.12</v>
      </c>
      <c r="E6" s="21" t="n">
        <v>128.08</v>
      </c>
      <c r="F6" s="21" t="n">
        <v>128.1</v>
      </c>
      <c r="G6" s="21" t="n">
        <v>128.08</v>
      </c>
      <c r="H6" s="21" t="n">
        <v>128.08</v>
      </c>
      <c r="I6" s="21" t="n">
        <v>128.06</v>
      </c>
      <c r="J6" s="21" t="n">
        <v>128.08</v>
      </c>
      <c r="K6" s="21" t="n">
        <v>128.12</v>
      </c>
      <c r="L6" s="21" t="n">
        <v>128.08</v>
      </c>
      <c r="M6" s="21" t="n">
        <v>128.12</v>
      </c>
      <c r="N6" s="21" t="n">
        <v>128.08</v>
      </c>
    </row>
    <row r="7" customFormat="false" ht="15.75" hidden="false" customHeight="true" outlineLevel="0" collapsed="false">
      <c r="A7" s="19"/>
      <c r="B7" s="20" t="n">
        <v>2</v>
      </c>
      <c r="C7" s="21" t="n">
        <v>128.06</v>
      </c>
      <c r="D7" s="21" t="n">
        <v>128.08</v>
      </c>
      <c r="E7" s="21" t="n">
        <v>128.1</v>
      </c>
      <c r="F7" s="21" t="n">
        <v>128.08</v>
      </c>
      <c r="G7" s="21" t="n">
        <v>128.14</v>
      </c>
      <c r="H7" s="21" t="n">
        <v>128.12</v>
      </c>
      <c r="I7" s="21" t="n">
        <v>128.08</v>
      </c>
      <c r="J7" s="21" t="n">
        <v>128.12</v>
      </c>
      <c r="K7" s="21" t="n">
        <v>128.08</v>
      </c>
      <c r="L7" s="21" t="n">
        <v>128.1</v>
      </c>
      <c r="M7" s="21" t="n">
        <v>128.08</v>
      </c>
      <c r="N7" s="21" t="n">
        <v>128.12</v>
      </c>
    </row>
    <row r="8" customFormat="false" ht="15.75" hidden="false" customHeight="true" outlineLevel="0" collapsed="false">
      <c r="A8" s="19"/>
      <c r="B8" s="20" t="n">
        <v>3</v>
      </c>
      <c r="C8" s="21" t="n">
        <v>128.06</v>
      </c>
      <c r="D8" s="21" t="n">
        <v>128.1</v>
      </c>
      <c r="E8" s="21" t="n">
        <v>128.08</v>
      </c>
      <c r="F8" s="21" t="n">
        <v>128.06</v>
      </c>
      <c r="G8" s="21" t="n">
        <v>128.08</v>
      </c>
      <c r="H8" s="21" t="n">
        <v>128.08</v>
      </c>
      <c r="I8" s="21" t="n">
        <v>128.14</v>
      </c>
      <c r="J8" s="21" t="n">
        <v>128.08</v>
      </c>
      <c r="K8" s="21" t="n">
        <v>128.1</v>
      </c>
      <c r="L8" s="21" t="n">
        <v>128.06</v>
      </c>
      <c r="M8" s="21" t="n">
        <v>128.06</v>
      </c>
      <c r="N8" s="21" t="n">
        <v>128.08</v>
      </c>
    </row>
    <row r="9" customFormat="false" ht="15.75" hidden="false" customHeight="true" outlineLevel="0" collapsed="false">
      <c r="A9" s="19"/>
      <c r="B9" s="20" t="n">
        <v>4</v>
      </c>
      <c r="C9" s="21" t="n">
        <v>128.06</v>
      </c>
      <c r="D9" s="21" t="n">
        <v>128.08</v>
      </c>
      <c r="E9" s="21" t="n">
        <v>128.06</v>
      </c>
      <c r="F9" s="21" t="n">
        <v>128.08</v>
      </c>
      <c r="G9" s="21" t="n">
        <v>128.12</v>
      </c>
      <c r="H9" s="21" t="n">
        <v>128.06</v>
      </c>
      <c r="I9" s="21" t="n">
        <v>128.08</v>
      </c>
      <c r="J9" s="21" t="n">
        <v>128.08</v>
      </c>
      <c r="K9" s="21" t="n">
        <v>128.06</v>
      </c>
      <c r="L9" s="21" t="n">
        <v>128.08</v>
      </c>
      <c r="M9" s="21" t="n">
        <v>128.08</v>
      </c>
      <c r="N9" s="21" t="n">
        <v>128.14</v>
      </c>
    </row>
    <row r="10" customFormat="false" ht="15.75" hidden="false" customHeight="true" outlineLevel="0" collapsed="false">
      <c r="A10" s="19"/>
      <c r="B10" s="20" t="n">
        <v>5</v>
      </c>
      <c r="C10" s="21" t="n">
        <v>128.08</v>
      </c>
      <c r="D10" s="21" t="n">
        <v>128.06</v>
      </c>
      <c r="E10" s="21" t="n">
        <v>128.06</v>
      </c>
      <c r="F10" s="21" t="n">
        <v>128.1</v>
      </c>
      <c r="G10" s="21" t="n">
        <v>128.08</v>
      </c>
      <c r="H10" s="21" t="n">
        <v>128.08</v>
      </c>
      <c r="I10" s="21" t="n">
        <v>128.1</v>
      </c>
      <c r="J10" s="21" t="n">
        <v>128.1</v>
      </c>
      <c r="K10" s="21" t="n">
        <v>128.08</v>
      </c>
      <c r="L10" s="21" t="n">
        <v>128.12</v>
      </c>
      <c r="M10" s="21" t="n">
        <v>128.1</v>
      </c>
      <c r="N10" s="21" t="n">
        <v>128.06</v>
      </c>
    </row>
    <row r="11" customFormat="false" ht="15.75" hidden="false" customHeight="true" outlineLevel="0" collapsed="false">
      <c r="A11" s="3" t="s">
        <v>17</v>
      </c>
      <c r="B11" s="3"/>
      <c r="C11" s="20" t="n">
        <f aca="false">AVERAGE(C6:C10)</f>
        <v>128.068</v>
      </c>
      <c r="D11" s="20" t="n">
        <f aca="false">AVERAGE(D6:D10)</f>
        <v>128.088</v>
      </c>
      <c r="E11" s="20" t="n">
        <f aca="false">AVERAGE(E6:E10)</f>
        <v>128.076</v>
      </c>
      <c r="F11" s="20" t="n">
        <f aca="false">AVERAGE(F6:F10)</f>
        <v>128.084</v>
      </c>
      <c r="G11" s="20" t="n">
        <f aca="false">AVERAGE(G6:G10)</f>
        <v>128.1</v>
      </c>
      <c r="H11" s="20" t="n">
        <f aca="false">AVERAGE(H6:H10)</f>
        <v>128.084</v>
      </c>
      <c r="I11" s="20" t="n">
        <f aca="false">AVERAGE(I6:I10)</f>
        <v>128.092</v>
      </c>
      <c r="J11" s="20" t="n">
        <f aca="false">AVERAGE(J6:J10)</f>
        <v>128.092</v>
      </c>
      <c r="K11" s="20" t="n">
        <f aca="false">AVERAGE(K6:K10)</f>
        <v>128.088</v>
      </c>
      <c r="L11" s="22" t="n">
        <f aca="false">AVERAGE(L6:L10)</f>
        <v>128.088</v>
      </c>
      <c r="M11" s="22" t="n">
        <f aca="false">AVERAGE(M6:M10)</f>
        <v>128.088</v>
      </c>
      <c r="N11" s="22" t="n">
        <f aca="false">AVERAGE(N6:N10)</f>
        <v>128.096</v>
      </c>
    </row>
    <row r="12" customFormat="false" ht="20.6" hidden="false" customHeight="true" outlineLevel="0" collapsed="false">
      <c r="A12" s="3" t="s">
        <v>18</v>
      </c>
      <c r="B12" s="3"/>
      <c r="C12" s="20" t="n">
        <f aca="false">MAX(C6:C10)-MIN(C6:C10)</f>
        <v>0.0200000000000102</v>
      </c>
      <c r="D12" s="20" t="n">
        <f aca="false">MAX(D6:D10)-MIN(D6:D10)</f>
        <v>0.0600000000000023</v>
      </c>
      <c r="E12" s="20" t="n">
        <f aca="false">MAX(E6:E10)-MIN(E6:E10)</f>
        <v>0.039999999999992</v>
      </c>
      <c r="F12" s="20" t="n">
        <f aca="false">MAX(F6:F10)-MIN(F6:F10)</f>
        <v>0.039999999999992</v>
      </c>
      <c r="G12" s="20" t="n">
        <f aca="false">MAX(G6:G10)-MIN(G6:G10)</f>
        <v>0.0599999999999739</v>
      </c>
      <c r="H12" s="20" t="n">
        <f aca="false">MAX(H6:H10)-MIN(H6:H10)</f>
        <v>0.0600000000000023</v>
      </c>
      <c r="I12" s="20" t="n">
        <f aca="false">MAX(I6:I10)-MIN(I6:I10)</f>
        <v>0.0799999999999841</v>
      </c>
      <c r="J12" s="20" t="n">
        <f aca="false">MAX(J6:J10)-MIN(J6:J10)</f>
        <v>0.039999999999992</v>
      </c>
      <c r="K12" s="20" t="n">
        <f aca="false">MAX(K6:K10)-MIN(K6:K10)</f>
        <v>0.0600000000000023</v>
      </c>
      <c r="L12" s="22" t="n">
        <f aca="false">MAX(L6:L10)-MIN(L6:L10)</f>
        <v>0.0600000000000023</v>
      </c>
      <c r="M12" s="22" t="n">
        <f aca="false">MAX(M6:M10)-MIN(M6:M10)</f>
        <v>0.0600000000000023</v>
      </c>
      <c r="N12" s="22" t="n">
        <f aca="false">MAX(N6:N10)-MIN(N6:N10)</f>
        <v>0.0799999999999841</v>
      </c>
    </row>
    <row r="13" customFormat="false" ht="8.25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5"/>
      <c r="M13" s="25"/>
      <c r="N13" s="25"/>
    </row>
    <row r="14" customFormat="false" ht="15.75" hidden="false" customHeight="true" outlineLevel="0" collapsed="false">
      <c r="A14" s="23"/>
      <c r="B14" s="24" t="s">
        <v>19</v>
      </c>
      <c r="C14" s="24" t="n">
        <f aca="false">AVERAGE(C6:N10)</f>
        <v>128.087</v>
      </c>
      <c r="D14" s="24"/>
      <c r="E14" s="23" t="s">
        <v>20</v>
      </c>
      <c r="F14" s="23"/>
      <c r="G14" s="24" t="n">
        <f aca="false">C14+J14*C15</f>
        <v>128.118735</v>
      </c>
      <c r="H14" s="24"/>
      <c r="I14" s="23" t="s">
        <v>21</v>
      </c>
      <c r="J14" s="24" t="n">
        <f aca="false">IF(SUM(C9:N10)=0,55.02,IF(SUM(C10:N10)=0,0.73,0.577))</f>
        <v>0.577</v>
      </c>
      <c r="K14" s="23"/>
      <c r="L14" s="26" t="s">
        <v>22</v>
      </c>
      <c r="M14" s="26"/>
      <c r="N14" s="26"/>
    </row>
    <row r="15" customFormat="false" ht="15.75" hidden="false" customHeight="true" outlineLevel="0" collapsed="false">
      <c r="A15" s="23"/>
      <c r="B15" s="24" t="s">
        <v>23</v>
      </c>
      <c r="C15" s="24" t="n">
        <f aca="false">AVERAGE(C12:N12)</f>
        <v>0.054999999999995</v>
      </c>
      <c r="D15" s="24"/>
      <c r="E15" s="23" t="s">
        <v>24</v>
      </c>
      <c r="F15" s="23"/>
      <c r="G15" s="24" t="n">
        <f aca="false">C14-J14*C15</f>
        <v>128.055265</v>
      </c>
      <c r="H15" s="24"/>
      <c r="I15" s="23" t="s">
        <v>25</v>
      </c>
      <c r="J15" s="23" t="n">
        <v>0</v>
      </c>
      <c r="K15" s="23"/>
      <c r="L15" s="26"/>
      <c r="M15" s="26"/>
      <c r="N15" s="26"/>
    </row>
    <row r="16" customFormat="false" ht="15.75" hidden="false" customHeight="true" outlineLevel="0" collapsed="false">
      <c r="A16" s="23"/>
      <c r="B16" s="23"/>
      <c r="C16" s="24"/>
      <c r="D16" s="24"/>
      <c r="E16" s="23" t="s">
        <v>26</v>
      </c>
      <c r="F16" s="23"/>
      <c r="G16" s="24" t="n">
        <f aca="false">J16*C15</f>
        <v>0.116269999999989</v>
      </c>
      <c r="H16" s="24"/>
      <c r="I16" s="23" t="s">
        <v>27</v>
      </c>
      <c r="J16" s="23" t="n">
        <f aca="false">IF(SUM(C9:N10)=0,2.57,IF(SUM(C10:N10),2.114,2.11))</f>
        <v>2.114</v>
      </c>
      <c r="K16" s="23"/>
      <c r="L16" s="26"/>
      <c r="M16" s="26"/>
      <c r="N16" s="26"/>
    </row>
    <row r="17" customFormat="false" ht="15.75" hidden="false" customHeight="true" outlineLevel="0" collapsed="false">
      <c r="A17" s="23"/>
      <c r="B17" s="23"/>
      <c r="C17" s="24"/>
      <c r="D17" s="24"/>
      <c r="E17" s="23" t="s">
        <v>28</v>
      </c>
      <c r="F17" s="23"/>
      <c r="G17" s="24" t="n">
        <f aca="false">J15*C15</f>
        <v>0</v>
      </c>
      <c r="H17" s="24"/>
      <c r="I17" s="24"/>
      <c r="J17" s="23"/>
      <c r="K17" s="23"/>
      <c r="L17" s="26"/>
      <c r="M17" s="26"/>
      <c r="N17" s="26"/>
    </row>
    <row r="18" customFormat="false" ht="15" hidden="false" customHeight="true" outlineLevel="0" collapsed="false">
      <c r="A18" s="23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5"/>
      <c r="M18" s="25"/>
      <c r="N18" s="25"/>
    </row>
    <row r="19" customFormat="false" ht="15.75" hidden="false" customHeight="true" outlineLevel="0" collapsed="false">
      <c r="A19" s="27" t="s">
        <v>29</v>
      </c>
      <c r="B19" s="27"/>
      <c r="C19" s="25" t="n">
        <f aca="false">C14</f>
        <v>128.087</v>
      </c>
      <c r="D19" s="28" t="n">
        <f aca="false">$C19</f>
        <v>128.087</v>
      </c>
      <c r="E19" s="28" t="n">
        <f aca="false">$C19</f>
        <v>128.087</v>
      </c>
      <c r="F19" s="28" t="n">
        <f aca="false">$C19</f>
        <v>128.087</v>
      </c>
      <c r="G19" s="28" t="n">
        <f aca="false">$C19</f>
        <v>128.087</v>
      </c>
      <c r="H19" s="28" t="n">
        <f aca="false">$C19</f>
        <v>128.087</v>
      </c>
      <c r="I19" s="28" t="n">
        <f aca="false">$C19</f>
        <v>128.087</v>
      </c>
      <c r="J19" s="28" t="n">
        <f aca="false">$C19</f>
        <v>128.087</v>
      </c>
      <c r="K19" s="28" t="n">
        <f aca="false">$C19</f>
        <v>128.087</v>
      </c>
      <c r="L19" s="28" t="n">
        <f aca="false">$C19</f>
        <v>128.087</v>
      </c>
      <c r="M19" s="28" t="n">
        <f aca="false">$C19</f>
        <v>128.087</v>
      </c>
      <c r="N19" s="28" t="n">
        <f aca="false">$C19</f>
        <v>128.087</v>
      </c>
    </row>
    <row r="20" customFormat="false" ht="15.75" hidden="false" customHeight="true" outlineLevel="0" collapsed="false">
      <c r="A20" s="27" t="s">
        <v>30</v>
      </c>
      <c r="B20" s="27"/>
      <c r="C20" s="29" t="n">
        <f aca="false">G14</f>
        <v>128.118735</v>
      </c>
      <c r="D20" s="29" t="n">
        <f aca="false">$C20</f>
        <v>128.118735</v>
      </c>
      <c r="E20" s="29" t="n">
        <f aca="false">$C20</f>
        <v>128.118735</v>
      </c>
      <c r="F20" s="29" t="n">
        <f aca="false">$C20</f>
        <v>128.118735</v>
      </c>
      <c r="G20" s="29" t="n">
        <f aca="false">$C20</f>
        <v>128.118735</v>
      </c>
      <c r="H20" s="29" t="n">
        <f aca="false">$C20</f>
        <v>128.118735</v>
      </c>
      <c r="I20" s="29" t="n">
        <f aca="false">$C20</f>
        <v>128.118735</v>
      </c>
      <c r="J20" s="29" t="n">
        <f aca="false">$C20</f>
        <v>128.118735</v>
      </c>
      <c r="K20" s="29" t="n">
        <f aca="false">$C20</f>
        <v>128.118735</v>
      </c>
      <c r="L20" s="29" t="n">
        <f aca="false">$C20</f>
        <v>128.118735</v>
      </c>
      <c r="M20" s="29" t="n">
        <f aca="false">$C20</f>
        <v>128.118735</v>
      </c>
      <c r="N20" s="29" t="n">
        <f aca="false">$C20</f>
        <v>128.118735</v>
      </c>
    </row>
    <row r="21" customFormat="false" ht="15.75" hidden="false" customHeight="true" outlineLevel="0" collapsed="false">
      <c r="A21" s="27" t="s">
        <v>31</v>
      </c>
      <c r="B21" s="27"/>
      <c r="C21" s="29" t="n">
        <f aca="false">G15</f>
        <v>128.055265</v>
      </c>
      <c r="D21" s="29" t="n">
        <f aca="false">$C21</f>
        <v>128.055265</v>
      </c>
      <c r="E21" s="29" t="n">
        <f aca="false">$C21</f>
        <v>128.055265</v>
      </c>
      <c r="F21" s="29" t="n">
        <f aca="false">$C21</f>
        <v>128.055265</v>
      </c>
      <c r="G21" s="29" t="n">
        <f aca="false">$C21</f>
        <v>128.055265</v>
      </c>
      <c r="H21" s="29" t="n">
        <f aca="false">$C21</f>
        <v>128.055265</v>
      </c>
      <c r="I21" s="29" t="n">
        <f aca="false">$C21</f>
        <v>128.055265</v>
      </c>
      <c r="J21" s="29" t="n">
        <f aca="false">$C21</f>
        <v>128.055265</v>
      </c>
      <c r="K21" s="29" t="n">
        <f aca="false">$C21</f>
        <v>128.055265</v>
      </c>
      <c r="L21" s="29" t="n">
        <f aca="false">$C21</f>
        <v>128.055265</v>
      </c>
      <c r="M21" s="29" t="n">
        <f aca="false">$C21</f>
        <v>128.055265</v>
      </c>
      <c r="N21" s="29" t="n">
        <f aca="false">$C21</f>
        <v>128.055265</v>
      </c>
    </row>
    <row r="22" customFormat="false" ht="15.75" hidden="false" customHeight="true" outlineLevel="0" collapsed="false">
      <c r="A22" s="27" t="s">
        <v>32</v>
      </c>
      <c r="B22" s="27"/>
      <c r="C22" s="29" t="n">
        <f aca="false">C15</f>
        <v>0.054999999999995</v>
      </c>
      <c r="D22" s="28" t="n">
        <f aca="false">$C22</f>
        <v>0.054999999999995</v>
      </c>
      <c r="E22" s="28" t="n">
        <f aca="false">$C22</f>
        <v>0.054999999999995</v>
      </c>
      <c r="F22" s="28" t="n">
        <f aca="false">$C22</f>
        <v>0.054999999999995</v>
      </c>
      <c r="G22" s="28" t="n">
        <f aca="false">$C22</f>
        <v>0.054999999999995</v>
      </c>
      <c r="H22" s="28" t="n">
        <f aca="false">$C22</f>
        <v>0.054999999999995</v>
      </c>
      <c r="I22" s="28" t="n">
        <f aca="false">$C22</f>
        <v>0.054999999999995</v>
      </c>
      <c r="J22" s="28" t="n">
        <f aca="false">$C22</f>
        <v>0.054999999999995</v>
      </c>
      <c r="K22" s="28" t="n">
        <f aca="false">$C22</f>
        <v>0.054999999999995</v>
      </c>
      <c r="L22" s="28" t="n">
        <f aca="false">$C22</f>
        <v>0.054999999999995</v>
      </c>
      <c r="M22" s="28" t="n">
        <f aca="false">$C22</f>
        <v>0.054999999999995</v>
      </c>
      <c r="N22" s="28" t="n">
        <f aca="false">$C22</f>
        <v>0.054999999999995</v>
      </c>
    </row>
    <row r="23" customFormat="false" ht="15.75" hidden="false" customHeight="true" outlineLevel="0" collapsed="false">
      <c r="A23" s="27" t="s">
        <v>33</v>
      </c>
      <c r="B23" s="27"/>
      <c r="C23" s="29" t="n">
        <f aca="false">G16</f>
        <v>0.116269999999989</v>
      </c>
      <c r="D23" s="28" t="n">
        <f aca="false">$C23</f>
        <v>0.116269999999989</v>
      </c>
      <c r="E23" s="28" t="n">
        <f aca="false">$C23</f>
        <v>0.116269999999989</v>
      </c>
      <c r="F23" s="28" t="n">
        <f aca="false">$C23</f>
        <v>0.116269999999989</v>
      </c>
      <c r="G23" s="28" t="n">
        <f aca="false">$C23</f>
        <v>0.116269999999989</v>
      </c>
      <c r="H23" s="28" t="n">
        <f aca="false">$C23</f>
        <v>0.116269999999989</v>
      </c>
      <c r="I23" s="28" t="n">
        <f aca="false">$C23</f>
        <v>0.116269999999989</v>
      </c>
      <c r="J23" s="28" t="n">
        <f aca="false">$C23</f>
        <v>0.116269999999989</v>
      </c>
      <c r="K23" s="28" t="n">
        <f aca="false">$C23</f>
        <v>0.116269999999989</v>
      </c>
      <c r="L23" s="28" t="n">
        <f aca="false">$C23</f>
        <v>0.116269999999989</v>
      </c>
      <c r="M23" s="28" t="n">
        <f aca="false">$C23</f>
        <v>0.116269999999989</v>
      </c>
      <c r="N23" s="28" t="n">
        <f aca="false">$C23</f>
        <v>0.116269999999989</v>
      </c>
    </row>
    <row r="24" customFormat="false" ht="15.75" hidden="false" customHeight="true" outlineLevel="0" collapsed="false">
      <c r="A24" s="27" t="s">
        <v>34</v>
      </c>
      <c r="B24" s="27"/>
      <c r="C24" s="29" t="n">
        <f aca="false">G17</f>
        <v>0</v>
      </c>
      <c r="D24" s="28" t="n">
        <f aca="false">$C24</f>
        <v>0</v>
      </c>
      <c r="E24" s="28" t="n">
        <f aca="false">$C24</f>
        <v>0</v>
      </c>
      <c r="F24" s="28" t="n">
        <f aca="false">$C24</f>
        <v>0</v>
      </c>
      <c r="G24" s="28" t="n">
        <f aca="false">$C24</f>
        <v>0</v>
      </c>
      <c r="H24" s="28" t="n">
        <f aca="false">$C24</f>
        <v>0</v>
      </c>
      <c r="I24" s="28" t="n">
        <f aca="false">$C24</f>
        <v>0</v>
      </c>
      <c r="J24" s="28" t="n">
        <f aca="false">$C24</f>
        <v>0</v>
      </c>
      <c r="K24" s="28" t="n">
        <f aca="false">$C24</f>
        <v>0</v>
      </c>
      <c r="L24" s="28" t="n">
        <f aca="false">$C24</f>
        <v>0</v>
      </c>
      <c r="M24" s="28" t="n">
        <f aca="false">$C24</f>
        <v>0</v>
      </c>
      <c r="N24" s="28" t="n">
        <f aca="false">$C24</f>
        <v>0</v>
      </c>
    </row>
    <row r="25" customFormat="false" ht="19.5" hidden="false" customHeight="true" outlineLevel="0" collapsed="false">
      <c r="A25" s="30" t="s">
        <v>3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32.25" hidden="false" customHeight="true" outlineLevel="0" collapsed="false">
      <c r="A26" s="31" t="s">
        <v>36</v>
      </c>
      <c r="B26" s="31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</row>
    <row r="27" customFormat="false" ht="28.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.7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</row>
    <row r="29" customFormat="false" ht="15.7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</row>
    <row r="30" customFormat="false" ht="15.7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</row>
    <row r="31" customFormat="false" ht="15.7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5.7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</row>
    <row r="33" customFormat="false" ht="15.7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</row>
    <row r="34" customFormat="false" ht="15.7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</row>
    <row r="35" customFormat="false" ht="15.7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</row>
    <row r="36" customFormat="false" ht="15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</row>
    <row r="37" customFormat="false" ht="15.7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</row>
    <row r="38" customFormat="false" ht="17.25" hidden="false" customHeight="true" outlineLevel="0" collapsed="false">
      <c r="A38" s="32" t="s">
        <v>37</v>
      </c>
      <c r="B38" s="33" t="s">
        <v>38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s">
        <v>36</v>
      </c>
      <c r="N38" s="34"/>
    </row>
    <row r="39" customFormat="false" ht="17.25" hidden="false" customHeight="true" outlineLevel="0" collapsed="false">
      <c r="A39" s="35" t="s">
        <v>39</v>
      </c>
      <c r="B39" s="36" t="s">
        <v>40</v>
      </c>
      <c r="C39" s="36"/>
      <c r="D39" s="36"/>
      <c r="E39" s="36"/>
      <c r="F39" s="36"/>
      <c r="G39" s="36"/>
      <c r="H39" s="36"/>
      <c r="I39" s="36"/>
      <c r="J39" s="37" t="s">
        <v>41</v>
      </c>
      <c r="K39" s="36"/>
      <c r="L39" s="36"/>
      <c r="M39" s="34"/>
      <c r="N39" s="34"/>
    </row>
    <row r="40" customFormat="false" ht="21.75" hidden="false" customHeight="true" outlineLevel="0" collapsed="false">
      <c r="A40" s="35"/>
      <c r="B40" s="35"/>
      <c r="C40" s="38"/>
      <c r="D40" s="39"/>
      <c r="E40" s="35"/>
      <c r="F40" s="35"/>
      <c r="G40" s="35"/>
      <c r="H40" s="35"/>
      <c r="I40" s="35"/>
      <c r="J40" s="35"/>
      <c r="K40" s="39"/>
      <c r="L40" s="35"/>
      <c r="M40" s="35"/>
      <c r="N40" s="35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14.25" hidden="false" customHeight="fals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</sheetData>
  <mergeCells count="32">
    <mergeCell ref="A1:N1"/>
    <mergeCell ref="A2:B2"/>
    <mergeCell ref="C2:E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16-02-03T06:32:48Z</cp:lastPrinted>
  <dcterms:modified xsi:type="dcterms:W3CDTF">2023-03-02T22:0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208AE8EE704907AEC1C32F70DD1B4B</vt:lpwstr>
  </property>
  <property fmtid="{D5CDD505-2E9C-101B-9397-08002B2CF9AE}" pid="3" name="KSOProductBuildVer">
    <vt:lpwstr>2052-11.1.0.13703</vt:lpwstr>
  </property>
</Properties>
</file>