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稳定性" sheetId="1" state="visible" r:id="rId2"/>
    <sheet name="Sheet1" sheetId="2" state="visible" r:id="rId3"/>
  </sheets>
  <definedNames>
    <definedName function="false" hidden="false" name="Capture_Capture" vbProcedure="false">Capture.Capture</definedName>
    <definedName function="false" hidden="false" name="Capture.Capture" vbProcedure="false"/>
    <definedName function="false" hidden="false" name="_GoA1" vbProcedure="false">_GoA1</definedName>
    <definedName function="false" hidden="false" localSheetId="0" name="Print_Area" vbProcedure="false">稳定性!$A$1:$N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r>
      <rPr>
        <b val="true"/>
        <sz val="18"/>
        <rFont val="Noto Sans"/>
        <family val="2"/>
      </rPr>
      <t xml:space="preserve">附</t>
    </r>
    <r>
      <rPr>
        <b val="true"/>
        <sz val="18"/>
        <rFont val="Times New Roman"/>
        <family val="1"/>
      </rPr>
      <t xml:space="preserve">2:                             </t>
    </r>
    <r>
      <rPr>
        <b val="true"/>
        <sz val="14"/>
        <rFont val="Times New Roman"/>
        <family val="1"/>
      </rPr>
      <t xml:space="preserve">     </t>
    </r>
    <r>
      <rPr>
        <b val="true"/>
        <sz val="14"/>
        <rFont val="Noto Sans"/>
        <family val="2"/>
      </rPr>
      <t xml:space="preserve">测量过程监视记录及控制图</t>
    </r>
  </si>
  <si>
    <t xml:space="preserve">过程名称：</t>
  </si>
  <si>
    <r>
      <rPr>
        <sz val="10"/>
        <rFont val="宋体"/>
        <family val="0"/>
        <charset val="134"/>
      </rPr>
      <t xml:space="preserve">NFSW20-70</t>
    </r>
    <r>
      <rPr>
        <sz val="10"/>
        <rFont val="Noto Sans"/>
        <family val="2"/>
      </rPr>
      <t xml:space="preserve">供水设备出水压力检测过程</t>
    </r>
  </si>
  <si>
    <r>
      <rPr>
        <b val="true"/>
        <sz val="10"/>
        <rFont val="Noto Sans"/>
        <family val="2"/>
      </rPr>
      <t xml:space="preserve"> 被测参数</t>
    </r>
    <r>
      <rPr>
        <b val="true"/>
        <sz val="10"/>
        <rFont val="Times New Roman"/>
        <family val="1"/>
      </rPr>
      <t xml:space="preserve">: </t>
    </r>
  </si>
  <si>
    <r>
      <rPr>
        <sz val="10"/>
        <rFont val="Noto Sans"/>
        <family val="2"/>
      </rPr>
      <t xml:space="preserve">出水压力</t>
    </r>
    <r>
      <rPr>
        <sz val="10"/>
        <rFont val="宋体"/>
        <family val="0"/>
        <charset val="134"/>
      </rPr>
      <t xml:space="preserve">(0.665-0.71)MPa</t>
    </r>
  </si>
  <si>
    <t xml:space="preserve">测量参数公差范围：</t>
  </si>
  <si>
    <t xml:space="preserve">0.045MPa</t>
  </si>
  <si>
    <t xml:space="preserve">测量仪器：</t>
  </si>
  <si>
    <t xml:space="preserve">压力变送器</t>
  </si>
  <si>
    <r>
      <rPr>
        <b val="true"/>
        <sz val="10"/>
        <rFont val="Noto Sans"/>
        <family val="2"/>
      </rPr>
      <t xml:space="preserve">测量范围</t>
    </r>
    <r>
      <rPr>
        <b val="true"/>
        <sz val="10"/>
        <rFont val="Times New Roman"/>
        <family val="1"/>
      </rPr>
      <t xml:space="preserve">:</t>
    </r>
  </si>
  <si>
    <t xml:space="preserve">(0-40)MPa</t>
  </si>
  <si>
    <t xml:space="preserve">不确定度：</t>
  </si>
  <si>
    <r>
      <rPr>
        <i val="true"/>
        <sz val="10"/>
        <rFont val="Times New Roman"/>
        <family val="1"/>
      </rPr>
      <t xml:space="preserve">U</t>
    </r>
    <r>
      <rPr>
        <sz val="10"/>
        <rFont val="Times New Roman"/>
        <family val="1"/>
      </rPr>
      <t xml:space="preserve">rel</t>
    </r>
    <r>
      <rPr>
        <i val="true"/>
        <sz val="10"/>
        <rFont val="Times New Roman"/>
        <family val="1"/>
      </rPr>
      <t xml:space="preserve">=</t>
    </r>
    <r>
      <rPr>
        <sz val="10"/>
        <rFont val="Times New Roman"/>
        <family val="1"/>
      </rPr>
      <t xml:space="preserve">0.2%</t>
    </r>
    <r>
      <rPr>
        <i val="true"/>
        <sz val="10"/>
        <rFont val="Times New Roman"/>
        <family val="1"/>
      </rPr>
      <t xml:space="preserve">,k=</t>
    </r>
    <r>
      <rPr>
        <sz val="10"/>
        <rFont val="Times New Roman"/>
        <family val="1"/>
      </rPr>
      <t xml:space="preserve">2</t>
    </r>
  </si>
  <si>
    <r>
      <rPr>
        <b val="true"/>
        <sz val="10"/>
        <rFont val="Noto Sans"/>
        <family val="2"/>
      </rPr>
      <t xml:space="preserve">核查标准</t>
    </r>
    <r>
      <rPr>
        <b val="true"/>
        <sz val="10"/>
        <rFont val="Times New Roman"/>
        <family val="1"/>
      </rPr>
      <t xml:space="preserve">:</t>
    </r>
  </si>
  <si>
    <r>
      <rPr>
        <sz val="10"/>
        <rFont val="宋体"/>
        <family val="0"/>
        <charset val="134"/>
      </rPr>
      <t xml:space="preserve">NFSW20-70</t>
    </r>
    <r>
      <rPr>
        <sz val="10"/>
        <rFont val="Noto Sans"/>
        <family val="2"/>
      </rPr>
      <t xml:space="preserve">供水设备</t>
    </r>
  </si>
  <si>
    <t xml:space="preserve">日    期：</t>
  </si>
  <si>
    <t xml:space="preserve">测         量        值</t>
  </si>
  <si>
    <r>
      <rPr>
        <b val="true"/>
        <sz val="9"/>
        <rFont val="Noto Sans"/>
        <family val="2"/>
      </rPr>
      <t xml:space="preserve">平均值</t>
    </r>
    <r>
      <rPr>
        <b val="true"/>
        <sz val="9"/>
        <rFont val="Times New Roman"/>
        <family val="1"/>
      </rPr>
      <t xml:space="preserve">(X)</t>
    </r>
  </si>
  <si>
    <r>
      <rPr>
        <b val="true"/>
        <sz val="9"/>
        <rFont val="Noto Sans"/>
        <family val="2"/>
      </rPr>
      <t xml:space="preserve">极差（</t>
    </r>
    <r>
      <rPr>
        <b val="true"/>
        <sz val="9"/>
        <rFont val="Times New Roman"/>
        <family val="1"/>
      </rPr>
      <t xml:space="preserve">R)</t>
    </r>
  </si>
  <si>
    <t xml:space="preserve">X</t>
  </si>
  <si>
    <r>
      <rPr>
        <sz val="9"/>
        <rFont val="Times New Roman"/>
        <family val="1"/>
      </rPr>
      <t xml:space="preserve">  UCLx=X+A</t>
    </r>
    <r>
      <rPr>
        <vertAlign val="subscript"/>
        <sz val="9"/>
        <rFont val="Times New Roman"/>
        <family val="1"/>
      </rPr>
      <t xml:space="preserve">2</t>
    </r>
    <r>
      <rPr>
        <sz val="9"/>
        <rFont val="Times New Roman"/>
        <family val="1"/>
      </rPr>
      <t xml:space="preserve">R</t>
    </r>
  </si>
  <si>
    <t xml:space="preserve">A2</t>
  </si>
  <si>
    <r>
      <rPr>
        <sz val="9"/>
        <rFont val="Noto Sans"/>
        <family val="2"/>
      </rPr>
      <t xml:space="preserve">注：
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每次测量数据不少于三个。
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每组测量数据数量应统一。</t>
    </r>
  </si>
  <si>
    <t xml:space="preserve">R</t>
  </si>
  <si>
    <r>
      <rPr>
        <sz val="9"/>
        <rFont val="Times New Roman"/>
        <family val="1"/>
      </rPr>
      <t xml:space="preserve">   LCLx=X-A</t>
    </r>
    <r>
      <rPr>
        <vertAlign val="subscript"/>
        <sz val="9"/>
        <rFont val="Times New Roman"/>
        <family val="1"/>
      </rPr>
      <t xml:space="preserve">2</t>
    </r>
    <r>
      <rPr>
        <sz val="9"/>
        <rFont val="Times New Roman"/>
        <family val="1"/>
      </rPr>
      <t xml:space="preserve">R</t>
    </r>
  </si>
  <si>
    <t xml:space="preserve">D3</t>
  </si>
  <si>
    <t xml:space="preserve">  UCLr=D4R</t>
  </si>
  <si>
    <t xml:space="preserve">D4</t>
  </si>
  <si>
    <t xml:space="preserve">  LCLr=D3R</t>
  </si>
  <si>
    <r>
      <rPr>
        <sz val="9"/>
        <rFont val="Times New Roman"/>
        <family val="1"/>
      </rPr>
      <t xml:space="preserve">X</t>
    </r>
    <r>
      <rPr>
        <sz val="9"/>
        <rFont val="Noto Sans"/>
        <family val="2"/>
      </rPr>
      <t xml:space="preserve">均值</t>
    </r>
  </si>
  <si>
    <t xml:space="preserve">UCLx</t>
  </si>
  <si>
    <t xml:space="preserve">LCLx</t>
  </si>
  <si>
    <r>
      <rPr>
        <sz val="9"/>
        <rFont val="Times New Roman"/>
        <family val="1"/>
      </rPr>
      <t xml:space="preserve">R</t>
    </r>
    <r>
      <rPr>
        <sz val="9"/>
        <rFont val="Noto Sans"/>
        <family val="2"/>
      </rPr>
      <t xml:space="preserve">均值</t>
    </r>
  </si>
  <si>
    <t xml:space="preserve">UCLr</t>
  </si>
  <si>
    <t xml:space="preserve">LCLr</t>
  </si>
  <si>
    <t xml:space="preserve">由以上数据总得控制图</t>
  </si>
  <si>
    <t xml:space="preserve"> </t>
  </si>
  <si>
    <t xml:space="preserve">判      </t>
  </si>
  <si>
    <t xml:space="preserve">均值、极差控制图状态正常，测量过程中未出现非正常变异</t>
  </si>
  <si>
    <t xml:space="preserve">定</t>
  </si>
  <si>
    <r>
      <rPr>
        <sz val="10"/>
        <rFont val="Noto Sans"/>
        <family val="2"/>
      </rPr>
      <t xml:space="preserve">若有任何一个</t>
    </r>
    <r>
      <rPr>
        <sz val="10"/>
        <rFont val="Times New Roman"/>
        <family val="1"/>
      </rPr>
      <t xml:space="preserve">X</t>
    </r>
    <r>
      <rPr>
        <sz val="10"/>
        <rFont val="Noto Sans"/>
        <family val="2"/>
      </rPr>
      <t xml:space="preserve">值及</t>
    </r>
    <r>
      <rPr>
        <sz val="10"/>
        <rFont val="Times New Roman"/>
        <family val="1"/>
      </rPr>
      <t xml:space="preserve">R</t>
    </r>
    <r>
      <rPr>
        <sz val="10"/>
        <rFont val="Noto Sans"/>
        <family val="2"/>
      </rPr>
      <t xml:space="preserve">值在管制上下限外则不可接受                                       </t>
    </r>
  </si>
  <si>
    <t xml:space="preserve">判定者：</t>
  </si>
  <si>
    <t xml:space="preserve">冯文耀</t>
  </si>
  <si>
    <t xml:space="preserve">审核：</t>
  </si>
  <si>
    <t xml:space="preserve">袁伟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_);_(* \(#,##0\);_(* \-_);_(@_)"/>
    <numFmt numFmtId="167" formatCode="0%"/>
    <numFmt numFmtId="168" formatCode="0.00%"/>
    <numFmt numFmtId="169" formatCode="yyyy/mm/dd;@"/>
    <numFmt numFmtId="170" formatCode="0.000_);[RED]\(0.000\)"/>
    <numFmt numFmtId="171" formatCode="0.000;[RED]0.000"/>
    <numFmt numFmtId="172" formatCode="m/d"/>
  </numFmts>
  <fonts count="4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新細明體"/>
      <family val="0"/>
      <charset val="134"/>
    </font>
    <font>
      <sz val="11"/>
      <name val="柧挬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Times New Roman"/>
      <family val="1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i val="true"/>
      <sz val="10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11"/>
      <name val="Times New Roman"/>
      <family val="1"/>
    </font>
    <font>
      <vertAlign val="subscript"/>
      <sz val="9"/>
      <name val="Times New Roman"/>
      <family val="1"/>
    </font>
    <font>
      <sz val="9"/>
      <name val="Noto Sans"/>
      <family val="2"/>
    </font>
    <font>
      <sz val="9"/>
      <color rgb="FF000000"/>
      <name val="Noto Sans"/>
      <family val="2"/>
    </font>
    <font>
      <sz val="7"/>
      <color rgb="FF000000"/>
      <name val="Arial"/>
      <family val="2"/>
    </font>
    <font>
      <sz val="7.25"/>
      <color rgb="FF000000"/>
      <name val="宋体"/>
      <family val="2"/>
    </font>
    <font>
      <sz val="7"/>
      <color rgb="FF000000"/>
      <name val="宋体"/>
      <family val="2"/>
    </font>
  </fonts>
  <fills count="25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4EE257"/>
        <bgColor rgb="FF33CCCC"/>
      </patternFill>
    </fill>
    <fill>
      <patternFill patternType="solid">
        <fgColor rgb="FFFFCC99"/>
        <bgColor rgb="FFFFF58C"/>
      </patternFill>
    </fill>
    <fill>
      <patternFill patternType="solid">
        <fgColor rgb="FF99CCFF"/>
        <bgColor rgb="FFC0C0C0"/>
      </patternFill>
    </fill>
    <fill>
      <patternFill patternType="solid">
        <fgColor rgb="FFFEA746"/>
        <bgColor rgb="FFFF9900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993366"/>
      </patternFill>
    </fill>
    <fill>
      <patternFill patternType="solid">
        <fgColor rgb="FF6711FF"/>
        <bgColor rgb="FF4600A5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EA746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A2BD90"/>
      </patternFill>
    </fill>
    <fill>
      <patternFill patternType="solid">
        <fgColor rgb="FFFFFF99"/>
        <bgColor rgb="FFFFF58C"/>
      </patternFill>
    </fill>
    <fill>
      <patternFill patternType="solid">
        <fgColor rgb="FFFF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寘嬫愗傝 [0.00]_laroux" xfId="58"/>
    <cellStyle name="寘嬫愗傝_laroux" xfId="59"/>
    <cellStyle name="差 2" xfId="60"/>
    <cellStyle name="差 2 2" xfId="61"/>
    <cellStyle name="常规 2" xfId="62"/>
    <cellStyle name="常规 3" xfId="63"/>
    <cellStyle name="强调文字颜色 1 2" xfId="64"/>
    <cellStyle name="强调文字颜色 1 2 2" xfId="65"/>
    <cellStyle name="强调文字颜色 2 2" xfId="66"/>
    <cellStyle name="强调文字颜色 2 2 2" xfId="67"/>
    <cellStyle name="强调文字颜色 3 2" xfId="68"/>
    <cellStyle name="强调文字颜色 3 2 2" xfId="69"/>
    <cellStyle name="强调文字颜色 4 2" xfId="70"/>
    <cellStyle name="强调文字颜色 4 2 2" xfId="71"/>
    <cellStyle name="强调文字颜色 5 2" xfId="72"/>
    <cellStyle name="强调文字颜色 5 2 2" xfId="73"/>
    <cellStyle name="强调文字颜色 6 2" xfId="74"/>
    <cellStyle name="强调文字颜色 6 2 2" xfId="75"/>
    <cellStyle name="捠壿 [0.00]_laroux" xfId="76"/>
    <cellStyle name="捠壿_laroux" xfId="77"/>
    <cellStyle name="昗弨_laroux" xfId="78"/>
    <cellStyle name="标题 1 2" xfId="79"/>
    <cellStyle name="标题 1 2 2" xfId="80"/>
    <cellStyle name="标题 2 2" xfId="81"/>
    <cellStyle name="标题 2 2 2" xfId="82"/>
    <cellStyle name="标题 3 2" xfId="83"/>
    <cellStyle name="标题 3 2 2" xfId="84"/>
    <cellStyle name="标题 4 2" xfId="85"/>
    <cellStyle name="标题 4 2 2" xfId="86"/>
    <cellStyle name="标题 5" xfId="87"/>
    <cellStyle name="标题 5 2" xfId="88"/>
    <cellStyle name="检查单元格 2" xfId="89"/>
    <cellStyle name="检查单元格 2 2" xfId="90"/>
    <cellStyle name="汇总 2" xfId="91"/>
    <cellStyle name="汇总 2 2" xfId="92"/>
    <cellStyle name="注释 2" xfId="93"/>
    <cellStyle name="百分比 2" xfId="94"/>
    <cellStyle name="解释性文本 2" xfId="95"/>
    <cellStyle name="解释性文本 2 2" xfId="96"/>
    <cellStyle name="警告文本 2" xfId="97"/>
    <cellStyle name="警告文本 2 2" xfId="98"/>
    <cellStyle name="计算 2" xfId="99"/>
    <cellStyle name="计算 2 2" xfId="100"/>
    <cellStyle name="输入 2" xfId="101"/>
    <cellStyle name="输入 2 2" xfId="102"/>
    <cellStyle name="输出 2" xfId="103"/>
    <cellStyle name="输出 2 2" xfId="104"/>
    <cellStyle name="适中 2" xfId="105"/>
    <cellStyle name="适中 2 2" xfId="106"/>
    <cellStyle name="链接单元格 2" xfId="107"/>
    <cellStyle name="链接单元格 2 2" xfId="108"/>
  </cellStyles>
  <dxfs count="2"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C0C0C0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6711FF"/>
      <rgbColor rgb="FF1FB714"/>
      <rgbColor rgb="FFC0C0C0"/>
      <rgbColor rgb="FF808080"/>
      <rgbColor rgb="FF9999FF"/>
      <rgbColor rgb="FF865357"/>
      <rgbColor rgb="FFFFF58C"/>
      <rgbColor rgb="FFCCFFFF"/>
      <rgbColor rgb="FF4600A5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均值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2891212022215"/>
          <c:y val="0.185845129059117"/>
          <c:w val="0.877123489055864"/>
          <c:h val="0.708076602830974"/>
        </c:manualLayout>
      </c:layout>
      <c:lineChart>
        <c:grouping val="standard"/>
        <c:varyColors val="0"/>
        <c:ser>
          <c:idx val="0"/>
          <c:order val="0"/>
          <c:tx>
            <c:strRef>
              <c:f>稳定性!$A$19</c:f>
              <c:strCache>
                <c:ptCount val="1"/>
                <c:pt idx="0">
                  <c:v>X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022/03/10</c:v>
                </c:pt>
                <c:pt idx="1">
                  <c:v>2022/04/06</c:v>
                </c:pt>
                <c:pt idx="2">
                  <c:v>2022/05/10</c:v>
                </c:pt>
                <c:pt idx="3">
                  <c:v>2022/06/07</c:v>
                </c:pt>
                <c:pt idx="4">
                  <c:v>2022/07/06</c:v>
                </c:pt>
                <c:pt idx="5">
                  <c:v>2022/08/15</c:v>
                </c:pt>
                <c:pt idx="6">
                  <c:v>2022/09/16</c:v>
                </c:pt>
                <c:pt idx="7">
                  <c:v>2022/10/12</c:v>
                </c:pt>
                <c:pt idx="8">
                  <c:v>2022/11/17</c:v>
                </c:pt>
                <c:pt idx="9">
                  <c:v>2022/12/22</c:v>
                </c:pt>
                <c:pt idx="10">
                  <c:v>2023/01/09</c:v>
                </c:pt>
                <c:pt idx="11">
                  <c:v>2023/02/17</c:v>
                </c:pt>
              </c:strCache>
            </c:strRef>
          </c:cat>
          <c:val>
            <c:numRef>
              <c:f>稳定性!$C$19:$N$19</c:f>
              <c:numCache>
                <c:formatCode>General</c:formatCode>
                <c:ptCount val="12"/>
                <c:pt idx="0">
                  <c:v>0.69565</c:v>
                </c:pt>
                <c:pt idx="1">
                  <c:v>0.69565</c:v>
                </c:pt>
                <c:pt idx="2">
                  <c:v>0.69565</c:v>
                </c:pt>
                <c:pt idx="3">
                  <c:v>0.69565</c:v>
                </c:pt>
                <c:pt idx="4">
                  <c:v>0.69565</c:v>
                </c:pt>
                <c:pt idx="5">
                  <c:v>0.69565</c:v>
                </c:pt>
                <c:pt idx="6">
                  <c:v>0.69565</c:v>
                </c:pt>
                <c:pt idx="7">
                  <c:v>0.69565</c:v>
                </c:pt>
                <c:pt idx="8">
                  <c:v>0.69565</c:v>
                </c:pt>
                <c:pt idx="9">
                  <c:v>0.69565</c:v>
                </c:pt>
                <c:pt idx="10">
                  <c:v>0.69565</c:v>
                </c:pt>
                <c:pt idx="11">
                  <c:v>0.695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CLx"</c:f>
              <c:strCache>
                <c:ptCount val="1"/>
                <c:pt idx="0">
                  <c:v>UCLx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022/03/10</c:v>
                </c:pt>
                <c:pt idx="1">
                  <c:v>2022/04/06</c:v>
                </c:pt>
                <c:pt idx="2">
                  <c:v>2022/05/10</c:v>
                </c:pt>
                <c:pt idx="3">
                  <c:v>2022/06/07</c:v>
                </c:pt>
                <c:pt idx="4">
                  <c:v>2022/07/06</c:v>
                </c:pt>
                <c:pt idx="5">
                  <c:v>2022/08/15</c:v>
                </c:pt>
                <c:pt idx="6">
                  <c:v>2022/09/16</c:v>
                </c:pt>
                <c:pt idx="7">
                  <c:v>2022/10/12</c:v>
                </c:pt>
                <c:pt idx="8">
                  <c:v>2022/11/17</c:v>
                </c:pt>
                <c:pt idx="9">
                  <c:v>2022/12/22</c:v>
                </c:pt>
                <c:pt idx="10">
                  <c:v>2023/01/09</c:v>
                </c:pt>
                <c:pt idx="11">
                  <c:v>2023/02/17</c:v>
                </c:pt>
              </c:strCache>
            </c:strRef>
          </c:cat>
          <c:val>
            <c:numRef>
              <c:f>稳定性!$C$20:$N$20</c:f>
              <c:numCache>
                <c:formatCode>General</c:formatCode>
                <c:ptCount val="12"/>
                <c:pt idx="0">
                  <c:v>0.6976695</c:v>
                </c:pt>
                <c:pt idx="1">
                  <c:v>0.6976695</c:v>
                </c:pt>
                <c:pt idx="2">
                  <c:v>0.6976695</c:v>
                </c:pt>
                <c:pt idx="3">
                  <c:v>0.6976695</c:v>
                </c:pt>
                <c:pt idx="4">
                  <c:v>0.6976695</c:v>
                </c:pt>
                <c:pt idx="5">
                  <c:v>0.6976695</c:v>
                </c:pt>
                <c:pt idx="6">
                  <c:v>0.6976695</c:v>
                </c:pt>
                <c:pt idx="7">
                  <c:v>0.6976695</c:v>
                </c:pt>
                <c:pt idx="8">
                  <c:v>0.6976695</c:v>
                </c:pt>
                <c:pt idx="9">
                  <c:v>0.6976695</c:v>
                </c:pt>
                <c:pt idx="10">
                  <c:v>0.6976695</c:v>
                </c:pt>
                <c:pt idx="11">
                  <c:v>0.697669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CLx"</c:f>
              <c:strCache>
                <c:ptCount val="1"/>
                <c:pt idx="0">
                  <c:v>LCLx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022/03/10</c:v>
                </c:pt>
                <c:pt idx="1">
                  <c:v>2022/04/06</c:v>
                </c:pt>
                <c:pt idx="2">
                  <c:v>2022/05/10</c:v>
                </c:pt>
                <c:pt idx="3">
                  <c:v>2022/06/07</c:v>
                </c:pt>
                <c:pt idx="4">
                  <c:v>2022/07/06</c:v>
                </c:pt>
                <c:pt idx="5">
                  <c:v>2022/08/15</c:v>
                </c:pt>
                <c:pt idx="6">
                  <c:v>2022/09/16</c:v>
                </c:pt>
                <c:pt idx="7">
                  <c:v>2022/10/12</c:v>
                </c:pt>
                <c:pt idx="8">
                  <c:v>2022/11/17</c:v>
                </c:pt>
                <c:pt idx="9">
                  <c:v>2022/12/22</c:v>
                </c:pt>
                <c:pt idx="10">
                  <c:v>2023/01/09</c:v>
                </c:pt>
                <c:pt idx="11">
                  <c:v>2023/02/17</c:v>
                </c:pt>
              </c:strCache>
            </c:strRef>
          </c:cat>
          <c:val>
            <c:numRef>
              <c:f>稳定性!$C$21:$N$21</c:f>
              <c:numCache>
                <c:formatCode>General</c:formatCode>
                <c:ptCount val="12"/>
                <c:pt idx="0">
                  <c:v>0.6936305</c:v>
                </c:pt>
                <c:pt idx="1">
                  <c:v>0.6936305</c:v>
                </c:pt>
                <c:pt idx="2">
                  <c:v>0.6936305</c:v>
                </c:pt>
                <c:pt idx="3">
                  <c:v>0.6936305</c:v>
                </c:pt>
                <c:pt idx="4">
                  <c:v>0.6936305</c:v>
                </c:pt>
                <c:pt idx="5">
                  <c:v>0.6936305</c:v>
                </c:pt>
                <c:pt idx="6">
                  <c:v>0.6936305</c:v>
                </c:pt>
                <c:pt idx="7">
                  <c:v>0.6936305</c:v>
                </c:pt>
                <c:pt idx="8">
                  <c:v>0.6936305</c:v>
                </c:pt>
                <c:pt idx="9">
                  <c:v>0.6936305</c:v>
                </c:pt>
                <c:pt idx="10">
                  <c:v>0.6936305</c:v>
                </c:pt>
                <c:pt idx="11">
                  <c:v>0.693630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稳定性!$A$11</c:f>
              <c:strCache>
                <c:ptCount val="1"/>
                <c:pt idx="0">
                  <c:v>平均值(X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022/03/10</c:v>
                </c:pt>
                <c:pt idx="1">
                  <c:v>2022/04/06</c:v>
                </c:pt>
                <c:pt idx="2">
                  <c:v>2022/05/10</c:v>
                </c:pt>
                <c:pt idx="3">
                  <c:v>2022/06/07</c:v>
                </c:pt>
                <c:pt idx="4">
                  <c:v>2022/07/06</c:v>
                </c:pt>
                <c:pt idx="5">
                  <c:v>2022/08/15</c:v>
                </c:pt>
                <c:pt idx="6">
                  <c:v>2022/09/16</c:v>
                </c:pt>
                <c:pt idx="7">
                  <c:v>2022/10/12</c:v>
                </c:pt>
                <c:pt idx="8">
                  <c:v>2022/11/17</c:v>
                </c:pt>
                <c:pt idx="9">
                  <c:v>2022/12/22</c:v>
                </c:pt>
                <c:pt idx="10">
                  <c:v>2023/01/09</c:v>
                </c:pt>
                <c:pt idx="11">
                  <c:v>2023/02/17</c:v>
                </c:pt>
              </c:strCache>
            </c:strRef>
          </c:cat>
          <c:val>
            <c:numRef>
              <c:f>稳定性!$C$11:$N$11</c:f>
              <c:numCache>
                <c:formatCode>General</c:formatCode>
                <c:ptCount val="12"/>
                <c:pt idx="0">
                  <c:v>0.697</c:v>
                </c:pt>
                <c:pt idx="1">
                  <c:v>0.696</c:v>
                </c:pt>
                <c:pt idx="2">
                  <c:v>0.6954</c:v>
                </c:pt>
                <c:pt idx="3">
                  <c:v>0.6956</c:v>
                </c:pt>
                <c:pt idx="4">
                  <c:v>0.6946</c:v>
                </c:pt>
                <c:pt idx="5">
                  <c:v>0.6956</c:v>
                </c:pt>
                <c:pt idx="6">
                  <c:v>0.6954</c:v>
                </c:pt>
                <c:pt idx="7">
                  <c:v>0.6962</c:v>
                </c:pt>
                <c:pt idx="8">
                  <c:v>0.6954</c:v>
                </c:pt>
                <c:pt idx="9">
                  <c:v>0.6954</c:v>
                </c:pt>
                <c:pt idx="10">
                  <c:v>0.6966</c:v>
                </c:pt>
                <c:pt idx="11">
                  <c:v>0.69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750652"/>
        <c:axId val="20059751"/>
      </c:lineChart>
      <c:catAx>
        <c:axId val="49750652"/>
        <c:scaling>
          <c:orientation val="minMax"/>
        </c:scaling>
        <c:delete val="0"/>
        <c:axPos val="b"/>
        <c:numFmt formatCode="yy/m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059751"/>
        <c:crossesAt val="0"/>
        <c:auto val="1"/>
        <c:lblAlgn val="ctr"/>
        <c:lblOffset val="100"/>
        <c:noMultiLvlLbl val="0"/>
      </c:catAx>
      <c:valAx>
        <c:axId val="20059751"/>
        <c:scaling>
          <c:orientation val="minMax"/>
        </c:scaling>
        <c:delete val="0"/>
        <c:axPos val="l"/>
        <c:numFmt formatCode="0.000_);[RED]\(0.00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975065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极差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7064444988973"/>
          <c:y val="0.184174855981023"/>
          <c:w val="0.910438617985788"/>
          <c:h val="0.70704845814978"/>
        </c:manualLayout>
      </c:layout>
      <c:lineChart>
        <c:grouping val="standard"/>
        <c:varyColors val="0"/>
        <c:ser>
          <c:idx val="0"/>
          <c:order val="0"/>
          <c:tx>
            <c:strRef>
              <c:f>稳定性!$A$22</c:f>
              <c:strCache>
                <c:ptCount val="1"/>
                <c:pt idx="0">
                  <c:v>R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022/03/10</c:v>
                </c:pt>
                <c:pt idx="1">
                  <c:v>2022/04/06</c:v>
                </c:pt>
                <c:pt idx="2">
                  <c:v>2022/05/10</c:v>
                </c:pt>
                <c:pt idx="3">
                  <c:v>2022/06/07</c:v>
                </c:pt>
                <c:pt idx="4">
                  <c:v>2022/07/06</c:v>
                </c:pt>
                <c:pt idx="5">
                  <c:v>2022/08/15</c:v>
                </c:pt>
                <c:pt idx="6">
                  <c:v>2022/09/16</c:v>
                </c:pt>
                <c:pt idx="7">
                  <c:v>2022/10/12</c:v>
                </c:pt>
                <c:pt idx="8">
                  <c:v>2022/11/17</c:v>
                </c:pt>
                <c:pt idx="9">
                  <c:v>2022/12/22</c:v>
                </c:pt>
                <c:pt idx="10">
                  <c:v>2023/01/09</c:v>
                </c:pt>
                <c:pt idx="11">
                  <c:v>2023/02/17</c:v>
                </c:pt>
              </c:strCache>
            </c:strRef>
          </c:cat>
          <c:val>
            <c:numRef>
              <c:f>稳定性!$C$22:$N$22</c:f>
              <c:numCache>
                <c:formatCode>General</c:formatCode>
                <c:ptCount val="12"/>
                <c:pt idx="0">
                  <c:v>0.0035</c:v>
                </c:pt>
                <c:pt idx="1">
                  <c:v>0.0035</c:v>
                </c:pt>
                <c:pt idx="2">
                  <c:v>0.0035</c:v>
                </c:pt>
                <c:pt idx="3">
                  <c:v>0.0035</c:v>
                </c:pt>
                <c:pt idx="4">
                  <c:v>0.0035</c:v>
                </c:pt>
                <c:pt idx="5">
                  <c:v>0.0035</c:v>
                </c:pt>
                <c:pt idx="6">
                  <c:v>0.0035</c:v>
                </c:pt>
                <c:pt idx="7">
                  <c:v>0.0035</c:v>
                </c:pt>
                <c:pt idx="8">
                  <c:v>0.0035</c:v>
                </c:pt>
                <c:pt idx="9">
                  <c:v>0.0035</c:v>
                </c:pt>
                <c:pt idx="10">
                  <c:v>0.0035</c:v>
                </c:pt>
                <c:pt idx="11">
                  <c:v>0.00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稳定性!$A$23</c:f>
              <c:strCache>
                <c:ptCount val="1"/>
                <c:pt idx="0">
                  <c:v>UCLr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022/03/10</c:v>
                </c:pt>
                <c:pt idx="1">
                  <c:v>2022/04/06</c:v>
                </c:pt>
                <c:pt idx="2">
                  <c:v>2022/05/10</c:v>
                </c:pt>
                <c:pt idx="3">
                  <c:v>2022/06/07</c:v>
                </c:pt>
                <c:pt idx="4">
                  <c:v>2022/07/06</c:v>
                </c:pt>
                <c:pt idx="5">
                  <c:v>2022/08/15</c:v>
                </c:pt>
                <c:pt idx="6">
                  <c:v>2022/09/16</c:v>
                </c:pt>
                <c:pt idx="7">
                  <c:v>2022/10/12</c:v>
                </c:pt>
                <c:pt idx="8">
                  <c:v>2022/11/17</c:v>
                </c:pt>
                <c:pt idx="9">
                  <c:v>2022/12/22</c:v>
                </c:pt>
                <c:pt idx="10">
                  <c:v>2023/01/09</c:v>
                </c:pt>
                <c:pt idx="11">
                  <c:v>2023/02/17</c:v>
                </c:pt>
              </c:strCache>
            </c:strRef>
          </c:cat>
          <c:val>
            <c:numRef>
              <c:f>稳定性!$C$23:$N$23</c:f>
              <c:numCache>
                <c:formatCode>General</c:formatCode>
                <c:ptCount val="12"/>
                <c:pt idx="0">
                  <c:v>0.00739900000000001</c:v>
                </c:pt>
                <c:pt idx="1">
                  <c:v>0.00739900000000001</c:v>
                </c:pt>
                <c:pt idx="2">
                  <c:v>0.00739900000000001</c:v>
                </c:pt>
                <c:pt idx="3">
                  <c:v>0.00739900000000001</c:v>
                </c:pt>
                <c:pt idx="4">
                  <c:v>0.00739900000000001</c:v>
                </c:pt>
                <c:pt idx="5">
                  <c:v>0.00739900000000001</c:v>
                </c:pt>
                <c:pt idx="6">
                  <c:v>0.00739900000000001</c:v>
                </c:pt>
                <c:pt idx="7">
                  <c:v>0.00739900000000001</c:v>
                </c:pt>
                <c:pt idx="8">
                  <c:v>0.00739900000000001</c:v>
                </c:pt>
                <c:pt idx="9">
                  <c:v>0.00739900000000001</c:v>
                </c:pt>
                <c:pt idx="10">
                  <c:v>0.00739900000000001</c:v>
                </c:pt>
                <c:pt idx="11">
                  <c:v>0.0073990000000000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稳定性!$A$24</c:f>
              <c:strCache>
                <c:ptCount val="1"/>
                <c:pt idx="0">
                  <c:v>LCLr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022/03/10</c:v>
                </c:pt>
                <c:pt idx="1">
                  <c:v>2022/04/06</c:v>
                </c:pt>
                <c:pt idx="2">
                  <c:v>2022/05/10</c:v>
                </c:pt>
                <c:pt idx="3">
                  <c:v>2022/06/07</c:v>
                </c:pt>
                <c:pt idx="4">
                  <c:v>2022/07/06</c:v>
                </c:pt>
                <c:pt idx="5">
                  <c:v>2022/08/15</c:v>
                </c:pt>
                <c:pt idx="6">
                  <c:v>2022/09/16</c:v>
                </c:pt>
                <c:pt idx="7">
                  <c:v>2022/10/12</c:v>
                </c:pt>
                <c:pt idx="8">
                  <c:v>2022/11/17</c:v>
                </c:pt>
                <c:pt idx="9">
                  <c:v>2022/12/22</c:v>
                </c:pt>
                <c:pt idx="10">
                  <c:v>2023/01/09</c:v>
                </c:pt>
                <c:pt idx="11">
                  <c:v>2023/02/17</c:v>
                </c:pt>
              </c:strCache>
            </c:strRef>
          </c:cat>
          <c:val>
            <c:numRef>
              <c:f>稳定性!$C$24:$N$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稳定性!$A$12</c:f>
              <c:strCache>
                <c:ptCount val="1"/>
                <c:pt idx="0">
                  <c:v>极差（R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022/03/10</c:v>
                </c:pt>
                <c:pt idx="1">
                  <c:v>2022/04/06</c:v>
                </c:pt>
                <c:pt idx="2">
                  <c:v>2022/05/10</c:v>
                </c:pt>
                <c:pt idx="3">
                  <c:v>2022/06/07</c:v>
                </c:pt>
                <c:pt idx="4">
                  <c:v>2022/07/06</c:v>
                </c:pt>
                <c:pt idx="5">
                  <c:v>2022/08/15</c:v>
                </c:pt>
                <c:pt idx="6">
                  <c:v>2022/09/16</c:v>
                </c:pt>
                <c:pt idx="7">
                  <c:v>2022/10/12</c:v>
                </c:pt>
                <c:pt idx="8">
                  <c:v>2022/11/17</c:v>
                </c:pt>
                <c:pt idx="9">
                  <c:v>2022/12/22</c:v>
                </c:pt>
                <c:pt idx="10">
                  <c:v>2023/01/09</c:v>
                </c:pt>
                <c:pt idx="11">
                  <c:v>2023/02/17</c:v>
                </c:pt>
              </c:strCache>
            </c:strRef>
          </c:cat>
          <c:val>
            <c:numRef>
              <c:f>稳定性!$C$12:$N$12</c:f>
              <c:numCache>
                <c:formatCode>General</c:formatCode>
                <c:ptCount val="12"/>
                <c:pt idx="0">
                  <c:v>0.003</c:v>
                </c:pt>
                <c:pt idx="1">
                  <c:v>0.004</c:v>
                </c:pt>
                <c:pt idx="2">
                  <c:v>0.003</c:v>
                </c:pt>
                <c:pt idx="3">
                  <c:v>0.004</c:v>
                </c:pt>
                <c:pt idx="4">
                  <c:v>0.003</c:v>
                </c:pt>
                <c:pt idx="5">
                  <c:v>0.002</c:v>
                </c:pt>
                <c:pt idx="6">
                  <c:v>0.004</c:v>
                </c:pt>
                <c:pt idx="7">
                  <c:v>0.003</c:v>
                </c:pt>
                <c:pt idx="8">
                  <c:v>0.003</c:v>
                </c:pt>
                <c:pt idx="9">
                  <c:v>0.005</c:v>
                </c:pt>
                <c:pt idx="10">
                  <c:v>0.004</c:v>
                </c:pt>
                <c:pt idx="11">
                  <c:v>0.0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718150"/>
        <c:axId val="58246282"/>
      </c:lineChart>
      <c:catAx>
        <c:axId val="88718150"/>
        <c:scaling>
          <c:orientation val="minMax"/>
        </c:scaling>
        <c:delete val="0"/>
        <c:axPos val="b"/>
        <c:numFmt formatCode="m/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246282"/>
        <c:crossesAt val="0"/>
        <c:auto val="1"/>
        <c:lblAlgn val="ctr"/>
        <c:lblOffset val="100"/>
        <c:noMultiLvlLbl val="0"/>
      </c:catAx>
      <c:valAx>
        <c:axId val="58246282"/>
        <c:scaling>
          <c:orientation val="minMax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871815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2920</xdr:colOff>
      <xdr:row>11</xdr:row>
      <xdr:rowOff>38160</xdr:rowOff>
    </xdr:from>
    <xdr:to>
      <xdr:col>1</xdr:col>
      <xdr:colOff>217800</xdr:colOff>
      <xdr:row>11</xdr:row>
      <xdr:rowOff>38160</xdr:rowOff>
    </xdr:to>
    <xdr:sp>
      <xdr:nvSpPr>
        <xdr:cNvPr id="0" name="Line 1"/>
        <xdr:cNvSpPr/>
      </xdr:nvSpPr>
      <xdr:spPr>
        <a:xfrm>
          <a:off x="502200" y="3053160"/>
          <a:ext cx="74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240</xdr:colOff>
      <xdr:row>17</xdr:row>
      <xdr:rowOff>86760</xdr:rowOff>
    </xdr:from>
    <xdr:to>
      <xdr:col>13</xdr:col>
      <xdr:colOff>572040</xdr:colOff>
      <xdr:row>26</xdr:row>
      <xdr:rowOff>190800</xdr:rowOff>
    </xdr:to>
    <xdr:graphicFrame>
      <xdr:nvGraphicFramePr>
        <xdr:cNvPr id="1" name="Chart 5"/>
        <xdr:cNvGraphicFramePr/>
      </xdr:nvGraphicFramePr>
      <xdr:xfrm>
        <a:off x="12240" y="4206600"/>
        <a:ext cx="8815320" cy="216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7440</xdr:colOff>
      <xdr:row>13</xdr:row>
      <xdr:rowOff>38160</xdr:rowOff>
    </xdr:from>
    <xdr:to>
      <xdr:col>1</xdr:col>
      <xdr:colOff>304560</xdr:colOff>
      <xdr:row>13</xdr:row>
      <xdr:rowOff>38160</xdr:rowOff>
    </xdr:to>
    <xdr:sp>
      <xdr:nvSpPr>
        <xdr:cNvPr id="2" name="Line 7"/>
        <xdr:cNvSpPr/>
      </xdr:nvSpPr>
      <xdr:spPr>
        <a:xfrm>
          <a:off x="576720" y="3358080"/>
          <a:ext cx="871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4</xdr:row>
      <xdr:rowOff>49320</xdr:rowOff>
    </xdr:from>
    <xdr:to>
      <xdr:col>1</xdr:col>
      <xdr:colOff>292680</xdr:colOff>
      <xdr:row>14</xdr:row>
      <xdr:rowOff>49320</xdr:rowOff>
    </xdr:to>
    <xdr:sp>
      <xdr:nvSpPr>
        <xdr:cNvPr id="3" name="Line 8"/>
        <xdr:cNvSpPr/>
      </xdr:nvSpPr>
      <xdr:spPr>
        <a:xfrm>
          <a:off x="564480" y="356904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3</xdr:row>
      <xdr:rowOff>10800</xdr:rowOff>
    </xdr:from>
    <xdr:to>
      <xdr:col>1</xdr:col>
      <xdr:colOff>304560</xdr:colOff>
      <xdr:row>13</xdr:row>
      <xdr:rowOff>10800</xdr:rowOff>
    </xdr:to>
    <xdr:sp>
      <xdr:nvSpPr>
        <xdr:cNvPr id="4" name="Line 9"/>
        <xdr:cNvSpPr/>
      </xdr:nvSpPr>
      <xdr:spPr>
        <a:xfrm>
          <a:off x="576720" y="3330720"/>
          <a:ext cx="871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4</xdr:row>
      <xdr:rowOff>38520</xdr:rowOff>
    </xdr:from>
    <xdr:to>
      <xdr:col>5</xdr:col>
      <xdr:colOff>119880</xdr:colOff>
      <xdr:row>14</xdr:row>
      <xdr:rowOff>38520</xdr:rowOff>
    </xdr:to>
    <xdr:sp>
      <xdr:nvSpPr>
        <xdr:cNvPr id="5" name="Line 10"/>
        <xdr:cNvSpPr/>
      </xdr:nvSpPr>
      <xdr:spPr>
        <a:xfrm>
          <a:off x="2930760" y="3558240"/>
          <a:ext cx="885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4</xdr:row>
      <xdr:rowOff>38520</xdr:rowOff>
    </xdr:from>
    <xdr:to>
      <xdr:col>5</xdr:col>
      <xdr:colOff>379800</xdr:colOff>
      <xdr:row>14</xdr:row>
      <xdr:rowOff>38520</xdr:rowOff>
    </xdr:to>
    <xdr:sp>
      <xdr:nvSpPr>
        <xdr:cNvPr id="6" name="Line 11"/>
        <xdr:cNvSpPr/>
      </xdr:nvSpPr>
      <xdr:spPr>
        <a:xfrm>
          <a:off x="3204000" y="3558240"/>
          <a:ext cx="75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5</xdr:row>
      <xdr:rowOff>38160</xdr:rowOff>
    </xdr:from>
    <xdr:to>
      <xdr:col>5</xdr:col>
      <xdr:colOff>274320</xdr:colOff>
      <xdr:row>15</xdr:row>
      <xdr:rowOff>38160</xdr:rowOff>
    </xdr:to>
    <xdr:sp>
      <xdr:nvSpPr>
        <xdr:cNvPr id="7" name="Line 12"/>
        <xdr:cNvSpPr/>
      </xdr:nvSpPr>
      <xdr:spPr>
        <a:xfrm>
          <a:off x="3116880" y="3758040"/>
          <a:ext cx="56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6</xdr:row>
      <xdr:rowOff>38520</xdr:rowOff>
    </xdr:from>
    <xdr:to>
      <xdr:col>5</xdr:col>
      <xdr:colOff>292680</xdr:colOff>
      <xdr:row>16</xdr:row>
      <xdr:rowOff>38520</xdr:rowOff>
    </xdr:to>
    <xdr:sp>
      <xdr:nvSpPr>
        <xdr:cNvPr id="8" name="Line 13"/>
        <xdr:cNvSpPr/>
      </xdr:nvSpPr>
      <xdr:spPr>
        <a:xfrm>
          <a:off x="3116880" y="3958200"/>
          <a:ext cx="75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4</xdr:row>
      <xdr:rowOff>11160</xdr:rowOff>
    </xdr:from>
    <xdr:to>
      <xdr:col>5</xdr:col>
      <xdr:colOff>119880</xdr:colOff>
      <xdr:row>14</xdr:row>
      <xdr:rowOff>11160</xdr:rowOff>
    </xdr:to>
    <xdr:sp>
      <xdr:nvSpPr>
        <xdr:cNvPr id="9" name="Line 14"/>
        <xdr:cNvSpPr/>
      </xdr:nvSpPr>
      <xdr:spPr>
        <a:xfrm>
          <a:off x="2930760" y="3530880"/>
          <a:ext cx="885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3</xdr:row>
      <xdr:rowOff>38160</xdr:rowOff>
    </xdr:from>
    <xdr:to>
      <xdr:col>5</xdr:col>
      <xdr:colOff>119880</xdr:colOff>
      <xdr:row>13</xdr:row>
      <xdr:rowOff>38160</xdr:rowOff>
    </xdr:to>
    <xdr:sp>
      <xdr:nvSpPr>
        <xdr:cNvPr id="10" name="Line 15"/>
        <xdr:cNvSpPr/>
      </xdr:nvSpPr>
      <xdr:spPr>
        <a:xfrm>
          <a:off x="2930760" y="3358080"/>
          <a:ext cx="885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3</xdr:row>
      <xdr:rowOff>10800</xdr:rowOff>
    </xdr:from>
    <xdr:to>
      <xdr:col>5</xdr:col>
      <xdr:colOff>119880</xdr:colOff>
      <xdr:row>13</xdr:row>
      <xdr:rowOff>10800</xdr:rowOff>
    </xdr:to>
    <xdr:sp>
      <xdr:nvSpPr>
        <xdr:cNvPr id="11" name="Line 16"/>
        <xdr:cNvSpPr/>
      </xdr:nvSpPr>
      <xdr:spPr>
        <a:xfrm>
          <a:off x="2930760" y="3330720"/>
          <a:ext cx="885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3</xdr:row>
      <xdr:rowOff>38160</xdr:rowOff>
    </xdr:from>
    <xdr:to>
      <xdr:col>5</xdr:col>
      <xdr:colOff>379800</xdr:colOff>
      <xdr:row>13</xdr:row>
      <xdr:rowOff>38160</xdr:rowOff>
    </xdr:to>
    <xdr:sp>
      <xdr:nvSpPr>
        <xdr:cNvPr id="12" name="Line 17"/>
        <xdr:cNvSpPr/>
      </xdr:nvSpPr>
      <xdr:spPr>
        <a:xfrm>
          <a:off x="3204000" y="3358080"/>
          <a:ext cx="75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320</xdr:colOff>
      <xdr:row>26</xdr:row>
      <xdr:rowOff>173880</xdr:rowOff>
    </xdr:from>
    <xdr:to>
      <xdr:col>13</xdr:col>
      <xdr:colOff>590400</xdr:colOff>
      <xdr:row>36</xdr:row>
      <xdr:rowOff>136080</xdr:rowOff>
    </xdr:to>
    <xdr:graphicFrame>
      <xdr:nvGraphicFramePr>
        <xdr:cNvPr id="13" name="Chart 19"/>
        <xdr:cNvGraphicFramePr/>
      </xdr:nvGraphicFramePr>
      <xdr:xfrm>
        <a:off x="31320" y="6351120"/>
        <a:ext cx="8814600" cy="21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61640</xdr:colOff>
      <xdr:row>10</xdr:row>
      <xdr:rowOff>38520</xdr:rowOff>
    </xdr:from>
    <xdr:to>
      <xdr:col>1</xdr:col>
      <xdr:colOff>236520</xdr:colOff>
      <xdr:row>10</xdr:row>
      <xdr:rowOff>38520</xdr:rowOff>
    </xdr:to>
    <xdr:sp>
      <xdr:nvSpPr>
        <xdr:cNvPr id="14" name="Line 20"/>
        <xdr:cNvSpPr/>
      </xdr:nvSpPr>
      <xdr:spPr>
        <a:xfrm>
          <a:off x="520920" y="2853360"/>
          <a:ext cx="74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360</xdr:colOff>
      <xdr:row>14</xdr:row>
      <xdr:rowOff>11160</xdr:rowOff>
    </xdr:from>
    <xdr:to>
      <xdr:col>1</xdr:col>
      <xdr:colOff>285840</xdr:colOff>
      <xdr:row>14</xdr:row>
      <xdr:rowOff>11160</xdr:rowOff>
    </xdr:to>
    <xdr:sp>
      <xdr:nvSpPr>
        <xdr:cNvPr id="15" name="Line 24"/>
        <xdr:cNvSpPr/>
      </xdr:nvSpPr>
      <xdr:spPr>
        <a:xfrm>
          <a:off x="557640" y="353088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" activeCellId="0" sqref="P3"/>
    </sheetView>
  </sheetViews>
  <sheetFormatPr defaultColWidth="10.99609375" defaultRowHeight="15.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5.64"/>
    <col collapsed="false" customWidth="true" hidden="false" outlineLevel="0" max="3" min="3" style="1" width="6.99"/>
    <col collapsed="false" customWidth="true" hidden="false" outlineLevel="0" max="4" min="4" style="1" width="7.99"/>
    <col collapsed="false" customWidth="true" hidden="false" outlineLevel="0" max="5" min="5" style="1" width="8.58"/>
    <col collapsed="false" customWidth="true" hidden="false" outlineLevel="0" max="6" min="6" style="1" width="9.41"/>
    <col collapsed="false" customWidth="true" hidden="false" outlineLevel="0" max="9" min="7" style="1" width="6.99"/>
    <col collapsed="false" customWidth="true" hidden="false" outlineLevel="0" max="10" min="10" style="1" width="7.99"/>
    <col collapsed="false" customWidth="true" hidden="false" outlineLevel="0" max="12" min="11" style="1" width="7.85"/>
    <col collapsed="false" customWidth="true" hidden="false" outlineLevel="0" max="13" min="13" style="1" width="7.5"/>
    <col collapsed="false" customWidth="true" hidden="false" outlineLevel="0" max="14" min="14" style="1" width="7.28"/>
    <col collapsed="false" customWidth="false" hidden="false" outlineLevel="0" max="257" min="15" style="1" width="10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1.15" hidden="false" customHeight="true" outlineLevel="0" collapsed="false">
      <c r="A2" s="3" t="s">
        <v>1</v>
      </c>
      <c r="B2" s="3"/>
      <c r="C2" s="4" t="s">
        <v>2</v>
      </c>
      <c r="D2" s="4"/>
      <c r="E2" s="4"/>
      <c r="F2" s="5" t="s">
        <v>3</v>
      </c>
      <c r="G2" s="6" t="s">
        <v>4</v>
      </c>
      <c r="H2" s="6"/>
      <c r="I2" s="6"/>
      <c r="J2" s="6"/>
      <c r="K2" s="3" t="s">
        <v>5</v>
      </c>
      <c r="L2" s="3"/>
      <c r="M2" s="7" t="s">
        <v>6</v>
      </c>
      <c r="N2" s="7"/>
    </row>
    <row r="3" customFormat="false" ht="33" hidden="false" customHeight="true" outlineLevel="0" collapsed="false">
      <c r="A3" s="3" t="s">
        <v>7</v>
      </c>
      <c r="B3" s="3"/>
      <c r="C3" s="8" t="s">
        <v>8</v>
      </c>
      <c r="D3" s="8"/>
      <c r="E3" s="8"/>
      <c r="F3" s="9" t="s">
        <v>9</v>
      </c>
      <c r="G3" s="9"/>
      <c r="H3" s="10" t="s">
        <v>10</v>
      </c>
      <c r="I3" s="10"/>
      <c r="J3" s="10"/>
      <c r="K3" s="9" t="s">
        <v>11</v>
      </c>
      <c r="L3" s="9"/>
      <c r="M3" s="11" t="s">
        <v>12</v>
      </c>
      <c r="N3" s="11"/>
    </row>
    <row r="4" customFormat="false" ht="20.25" hidden="false" customHeight="true" outlineLevel="0" collapsed="false">
      <c r="A4" s="3" t="s">
        <v>13</v>
      </c>
      <c r="B4" s="3"/>
      <c r="C4" s="12" t="s">
        <v>14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</row>
    <row r="5" customFormat="false" ht="20" hidden="false" customHeight="true" outlineLevel="0" collapsed="false">
      <c r="A5" s="3" t="s">
        <v>15</v>
      </c>
      <c r="B5" s="3"/>
      <c r="C5" s="13" t="n">
        <v>44630</v>
      </c>
      <c r="D5" s="13" t="n">
        <v>44657</v>
      </c>
      <c r="E5" s="13" t="n">
        <v>44691</v>
      </c>
      <c r="F5" s="13" t="n">
        <v>44719</v>
      </c>
      <c r="G5" s="13" t="n">
        <v>44748</v>
      </c>
      <c r="H5" s="13" t="n">
        <v>44788</v>
      </c>
      <c r="I5" s="13" t="n">
        <v>44820</v>
      </c>
      <c r="J5" s="13" t="n">
        <v>44846</v>
      </c>
      <c r="K5" s="13" t="n">
        <v>44882</v>
      </c>
      <c r="L5" s="13" t="n">
        <v>44917</v>
      </c>
      <c r="M5" s="13" t="n">
        <v>44935</v>
      </c>
      <c r="N5" s="13" t="n">
        <v>44974</v>
      </c>
    </row>
    <row r="6" customFormat="false" ht="15.75" hidden="false" customHeight="true" outlineLevel="0" collapsed="false">
      <c r="A6" s="14" t="s">
        <v>16</v>
      </c>
      <c r="B6" s="15" t="n">
        <v>1</v>
      </c>
      <c r="C6" s="16" t="n">
        <v>0.699</v>
      </c>
      <c r="D6" s="16" t="n">
        <v>0.694</v>
      </c>
      <c r="E6" s="16" t="n">
        <v>0.693</v>
      </c>
      <c r="F6" s="16" t="n">
        <v>0.696</v>
      </c>
      <c r="G6" s="16" t="n">
        <v>0.696</v>
      </c>
      <c r="H6" s="16" t="n">
        <v>0.696</v>
      </c>
      <c r="I6" s="16" t="n">
        <v>0.696</v>
      </c>
      <c r="J6" s="16" t="n">
        <v>0.696</v>
      </c>
      <c r="K6" s="16" t="n">
        <v>0.696</v>
      </c>
      <c r="L6" s="16" t="n">
        <v>0.696</v>
      </c>
      <c r="M6" s="16" t="n">
        <v>0.697</v>
      </c>
      <c r="N6" s="16" t="n">
        <v>0.693</v>
      </c>
    </row>
    <row r="7" customFormat="false" ht="15.75" hidden="false" customHeight="true" outlineLevel="0" collapsed="false">
      <c r="A7" s="14"/>
      <c r="B7" s="15" t="n">
        <v>2</v>
      </c>
      <c r="C7" s="16" t="n">
        <v>0.698</v>
      </c>
      <c r="D7" s="16" t="n">
        <v>0.696</v>
      </c>
      <c r="E7" s="16" t="n">
        <v>0.696</v>
      </c>
      <c r="F7" s="16" t="n">
        <v>0.694</v>
      </c>
      <c r="G7" s="16" t="n">
        <v>0.694</v>
      </c>
      <c r="H7" s="16" t="n">
        <v>0.694</v>
      </c>
      <c r="I7" s="16" t="n">
        <v>0.695</v>
      </c>
      <c r="J7" s="16" t="n">
        <v>0.698</v>
      </c>
      <c r="K7" s="16" t="n">
        <v>0.696</v>
      </c>
      <c r="L7" s="16" t="n">
        <v>0.694</v>
      </c>
      <c r="M7" s="16" t="n">
        <v>0.694</v>
      </c>
      <c r="N7" s="16" t="n">
        <v>0.696</v>
      </c>
    </row>
    <row r="8" customFormat="false" ht="15.75" hidden="false" customHeight="true" outlineLevel="0" collapsed="false">
      <c r="A8" s="14"/>
      <c r="B8" s="15" t="n">
        <v>3</v>
      </c>
      <c r="C8" s="16" t="n">
        <v>0.696</v>
      </c>
      <c r="D8" s="16" t="n">
        <v>0.696</v>
      </c>
      <c r="E8" s="16" t="n">
        <v>0.696</v>
      </c>
      <c r="F8" s="16" t="n">
        <v>0.698</v>
      </c>
      <c r="G8" s="16" t="n">
        <v>0.694</v>
      </c>
      <c r="H8" s="16" t="n">
        <v>0.696</v>
      </c>
      <c r="I8" s="16" t="n">
        <v>0.697</v>
      </c>
      <c r="J8" s="16" t="n">
        <v>0.696</v>
      </c>
      <c r="K8" s="16" t="n">
        <v>0.696</v>
      </c>
      <c r="L8" s="16" t="n">
        <v>0.693</v>
      </c>
      <c r="M8" s="16" t="n">
        <v>0.696</v>
      </c>
      <c r="N8" s="16" t="n">
        <v>0.692</v>
      </c>
    </row>
    <row r="9" customFormat="false" ht="15.75" hidden="false" customHeight="true" outlineLevel="0" collapsed="false">
      <c r="A9" s="14"/>
      <c r="B9" s="15" t="n">
        <v>4</v>
      </c>
      <c r="C9" s="16" t="n">
        <v>0.696</v>
      </c>
      <c r="D9" s="16" t="n">
        <v>0.698</v>
      </c>
      <c r="E9" s="16" t="n">
        <v>0.696</v>
      </c>
      <c r="F9" s="16" t="n">
        <v>0.694</v>
      </c>
      <c r="G9" s="16" t="n">
        <v>0.693</v>
      </c>
      <c r="H9" s="16" t="n">
        <v>0.696</v>
      </c>
      <c r="I9" s="16" t="n">
        <v>0.693</v>
      </c>
      <c r="J9" s="16" t="n">
        <v>0.695</v>
      </c>
      <c r="K9" s="16" t="n">
        <v>0.693</v>
      </c>
      <c r="L9" s="16" t="n">
        <v>0.698</v>
      </c>
      <c r="M9" s="16" t="n">
        <v>0.698</v>
      </c>
      <c r="N9" s="16" t="n">
        <v>0.696</v>
      </c>
    </row>
    <row r="10" customFormat="false" ht="15.75" hidden="false" customHeight="true" outlineLevel="0" collapsed="false">
      <c r="A10" s="14"/>
      <c r="B10" s="15" t="n">
        <v>5</v>
      </c>
      <c r="C10" s="16" t="n">
        <v>0.696</v>
      </c>
      <c r="D10" s="16" t="n">
        <v>0.696</v>
      </c>
      <c r="E10" s="16" t="n">
        <v>0.696</v>
      </c>
      <c r="F10" s="16" t="n">
        <v>0.696</v>
      </c>
      <c r="G10" s="16" t="n">
        <v>0.696</v>
      </c>
      <c r="H10" s="16" t="n">
        <v>0.696</v>
      </c>
      <c r="I10" s="16" t="n">
        <v>0.696</v>
      </c>
      <c r="J10" s="16" t="n">
        <v>0.696</v>
      </c>
      <c r="K10" s="16" t="n">
        <v>0.696</v>
      </c>
      <c r="L10" s="16" t="n">
        <v>0.696</v>
      </c>
      <c r="M10" s="16" t="n">
        <v>0.698</v>
      </c>
      <c r="N10" s="16" t="n">
        <v>0.696</v>
      </c>
    </row>
    <row r="11" customFormat="false" ht="15.75" hidden="false" customHeight="true" outlineLevel="0" collapsed="false">
      <c r="A11" s="17" t="s">
        <v>17</v>
      </c>
      <c r="B11" s="17"/>
      <c r="C11" s="18" t="n">
        <f aca="false">IF(SUM(C6:C10)=0,"",AVERAGE(C6:C10))</f>
        <v>0.697</v>
      </c>
      <c r="D11" s="18" t="n">
        <f aca="false">IF(SUM(D6:D10)=0,"",AVERAGE(D6:D10))</f>
        <v>0.696</v>
      </c>
      <c r="E11" s="18" t="n">
        <f aca="false">IF(SUM(E6:E10)=0,"",AVERAGE(E6:E10))</f>
        <v>0.6954</v>
      </c>
      <c r="F11" s="18" t="n">
        <f aca="false">IF(SUM(F6:F10)=0,"",AVERAGE(F6:F10))</f>
        <v>0.6956</v>
      </c>
      <c r="G11" s="18" t="n">
        <f aca="false">IF(SUM(G6:G10)=0,"",AVERAGE(G6:G10))</f>
        <v>0.6946</v>
      </c>
      <c r="H11" s="18" t="n">
        <f aca="false">IF(SUM(H6:H10)=0,"",AVERAGE(H6:H10))</f>
        <v>0.6956</v>
      </c>
      <c r="I11" s="18" t="n">
        <f aca="false">IF(SUM(I6:I10)=0,"",AVERAGE(I6:I10))</f>
        <v>0.6954</v>
      </c>
      <c r="J11" s="18" t="n">
        <f aca="false">IF(SUM(J6:J10)=0,"",AVERAGE(J6:J10))</f>
        <v>0.6962</v>
      </c>
      <c r="K11" s="18" t="n">
        <f aca="false">IF(SUM(K6:K10)=0,"",AVERAGE(K6:K10))</f>
        <v>0.6954</v>
      </c>
      <c r="L11" s="18" t="n">
        <f aca="false">IF(SUM(L6:L10)=0,"",AVERAGE(L6:L10))</f>
        <v>0.6954</v>
      </c>
      <c r="M11" s="18" t="n">
        <f aca="false">IF(SUM(M6:M10)=0,"",AVERAGE(M6:M10))</f>
        <v>0.6966</v>
      </c>
      <c r="N11" s="18" t="n">
        <f aca="false">AVERAGE(N6:N10)</f>
        <v>0.6946</v>
      </c>
    </row>
    <row r="12" customFormat="false" ht="15.75" hidden="false" customHeight="true" outlineLevel="0" collapsed="false">
      <c r="A12" s="17" t="s">
        <v>18</v>
      </c>
      <c r="B12" s="17"/>
      <c r="C12" s="18" t="n">
        <f aca="false">MAX(C6:C10)-MIN(C6:C10)</f>
        <v>0.003</v>
      </c>
      <c r="D12" s="18" t="n">
        <f aca="false">MAX(D6:D10)-MIN(D6:D10)</f>
        <v>0.004</v>
      </c>
      <c r="E12" s="18" t="n">
        <f aca="false">MAX(E6:E10)-MIN(E6:E10)</f>
        <v>0.003</v>
      </c>
      <c r="F12" s="18" t="n">
        <f aca="false">MAX(F6:F10)-MIN(F6:F10)</f>
        <v>0.004</v>
      </c>
      <c r="G12" s="18" t="n">
        <f aca="false">MAX(G6:G10)-MIN(G6:G10)</f>
        <v>0.003</v>
      </c>
      <c r="H12" s="18" t="n">
        <f aca="false">MAX(H6:H10)-MIN(H6:H10)</f>
        <v>0.002</v>
      </c>
      <c r="I12" s="18" t="n">
        <f aca="false">MAX(I6:I10)-MIN(I6:I10)</f>
        <v>0.004</v>
      </c>
      <c r="J12" s="18" t="n">
        <f aca="false">MAX(J6:J10)-MIN(J6:J10)</f>
        <v>0.003</v>
      </c>
      <c r="K12" s="18" t="n">
        <f aca="false">MAX(K6:K10)-MIN(K6:K10)</f>
        <v>0.003</v>
      </c>
      <c r="L12" s="18" t="n">
        <f aca="false">MAX(L6:L10)-MIN(L6:L10)</f>
        <v>0.005</v>
      </c>
      <c r="M12" s="18" t="n">
        <f aca="false">MAX(M6:M10)-MIN(M6:M10)</f>
        <v>0.004</v>
      </c>
      <c r="N12" s="18" t="n">
        <f aca="false">MAX(N6:N10)-MIN(N6:N10)</f>
        <v>0.004</v>
      </c>
    </row>
    <row r="13" customFormat="false" ht="8.25" hidden="false" customHeight="true" outlineLevel="0" collapsed="false">
      <c r="A13" s="19"/>
      <c r="B13" s="19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</row>
    <row r="14" customFormat="false" ht="15.75" hidden="false" customHeight="true" outlineLevel="0" collapsed="false">
      <c r="A14" s="19"/>
      <c r="B14" s="20" t="s">
        <v>19</v>
      </c>
      <c r="C14" s="18" t="n">
        <f aca="false">AVERAGE(C6:N10)</f>
        <v>0.69565</v>
      </c>
      <c r="D14" s="18"/>
      <c r="E14" s="19" t="s">
        <v>20</v>
      </c>
      <c r="F14" s="19"/>
      <c r="G14" s="18" t="n">
        <f aca="false">C14+J14*C15</f>
        <v>0.6976695</v>
      </c>
      <c r="H14" s="18"/>
      <c r="I14" s="19" t="s">
        <v>21</v>
      </c>
      <c r="J14" s="18" t="n">
        <f aca="false">IF(SUM(C9:N10)=0,1.02,IF(SUM(C10:N10)=0,0.73,0.577))</f>
        <v>0.577</v>
      </c>
      <c r="K14" s="21"/>
      <c r="L14" s="22" t="s">
        <v>22</v>
      </c>
      <c r="M14" s="22"/>
      <c r="N14" s="22"/>
    </row>
    <row r="15" customFormat="false" ht="15.75" hidden="false" customHeight="true" outlineLevel="0" collapsed="false">
      <c r="A15" s="19"/>
      <c r="B15" s="20" t="s">
        <v>23</v>
      </c>
      <c r="C15" s="18" t="n">
        <f aca="false">AVERAGE(C12:N12)</f>
        <v>0.0035</v>
      </c>
      <c r="D15" s="18"/>
      <c r="E15" s="19" t="s">
        <v>24</v>
      </c>
      <c r="F15" s="19"/>
      <c r="G15" s="18" t="n">
        <f aca="false">C14-J14*C15</f>
        <v>0.6936305</v>
      </c>
      <c r="H15" s="18"/>
      <c r="I15" s="19" t="s">
        <v>25</v>
      </c>
      <c r="J15" s="19" t="n">
        <v>0</v>
      </c>
      <c r="K15" s="21"/>
      <c r="L15" s="22"/>
      <c r="M15" s="22"/>
      <c r="N15" s="22"/>
    </row>
    <row r="16" customFormat="false" ht="15.75" hidden="false" customHeight="true" outlineLevel="0" collapsed="false">
      <c r="A16" s="19"/>
      <c r="B16" s="19"/>
      <c r="C16" s="18"/>
      <c r="D16" s="18"/>
      <c r="E16" s="19" t="s">
        <v>26</v>
      </c>
      <c r="F16" s="19"/>
      <c r="G16" s="18" t="n">
        <f aca="false">J16*C15</f>
        <v>0.00739900000000001</v>
      </c>
      <c r="H16" s="18"/>
      <c r="I16" s="19" t="s">
        <v>27</v>
      </c>
      <c r="J16" s="19" t="n">
        <f aca="false">IF(SUM(C9:N10)=0,2.57,IF(SUM(C10:N10),2.114,2.11))</f>
        <v>2.114</v>
      </c>
      <c r="K16" s="19"/>
      <c r="L16" s="22"/>
      <c r="M16" s="22"/>
      <c r="N16" s="22"/>
    </row>
    <row r="17" customFormat="false" ht="15.75" hidden="false" customHeight="true" outlineLevel="0" collapsed="false">
      <c r="A17" s="19"/>
      <c r="B17" s="19"/>
      <c r="C17" s="18"/>
      <c r="D17" s="18"/>
      <c r="E17" s="19" t="s">
        <v>28</v>
      </c>
      <c r="F17" s="19"/>
      <c r="G17" s="18" t="n">
        <f aca="false">J15*C15</f>
        <v>0</v>
      </c>
      <c r="H17" s="18"/>
      <c r="I17" s="18"/>
      <c r="J17" s="19"/>
      <c r="K17" s="19"/>
      <c r="L17" s="22"/>
      <c r="M17" s="22"/>
      <c r="N17" s="22"/>
    </row>
    <row r="18" customFormat="false" ht="15.75" hidden="false" customHeight="true" outlineLevel="0" collapsed="false">
      <c r="A18" s="19"/>
      <c r="B18" s="19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</row>
    <row r="19" customFormat="false" ht="15.75" hidden="false" customHeight="true" outlineLevel="0" collapsed="false">
      <c r="A19" s="19" t="s">
        <v>29</v>
      </c>
      <c r="B19" s="19"/>
      <c r="C19" s="18" t="n">
        <f aca="false">C14</f>
        <v>0.69565</v>
      </c>
      <c r="D19" s="18" t="n">
        <f aca="false">$C19</f>
        <v>0.69565</v>
      </c>
      <c r="E19" s="18" t="n">
        <f aca="false">$C19</f>
        <v>0.69565</v>
      </c>
      <c r="F19" s="18" t="n">
        <f aca="false">$C19</f>
        <v>0.69565</v>
      </c>
      <c r="G19" s="18" t="n">
        <f aca="false">$C19</f>
        <v>0.69565</v>
      </c>
      <c r="H19" s="18" t="n">
        <f aca="false">$C19</f>
        <v>0.69565</v>
      </c>
      <c r="I19" s="18" t="n">
        <f aca="false">$C19</f>
        <v>0.69565</v>
      </c>
      <c r="J19" s="18" t="n">
        <f aca="false">$C19</f>
        <v>0.69565</v>
      </c>
      <c r="K19" s="18" t="n">
        <f aca="false">$C19</f>
        <v>0.69565</v>
      </c>
      <c r="L19" s="18" t="n">
        <f aca="false">$C19</f>
        <v>0.69565</v>
      </c>
      <c r="M19" s="18" t="n">
        <f aca="false">$C19</f>
        <v>0.69565</v>
      </c>
      <c r="N19" s="18" t="n">
        <f aca="false">$C19</f>
        <v>0.69565</v>
      </c>
    </row>
    <row r="20" customFormat="false" ht="15.75" hidden="false" customHeight="true" outlineLevel="0" collapsed="false">
      <c r="A20" s="19" t="s">
        <v>30</v>
      </c>
      <c r="B20" s="19"/>
      <c r="C20" s="23" t="n">
        <f aca="false">G14</f>
        <v>0.6976695</v>
      </c>
      <c r="D20" s="23" t="n">
        <f aca="false">$C20</f>
        <v>0.6976695</v>
      </c>
      <c r="E20" s="23" t="n">
        <f aca="false">$C20</f>
        <v>0.6976695</v>
      </c>
      <c r="F20" s="23" t="n">
        <f aca="false">$C20</f>
        <v>0.6976695</v>
      </c>
      <c r="G20" s="23" t="n">
        <f aca="false">$C20</f>
        <v>0.6976695</v>
      </c>
      <c r="H20" s="23" t="n">
        <f aca="false">$C20</f>
        <v>0.6976695</v>
      </c>
      <c r="I20" s="23" t="n">
        <f aca="false">$C20</f>
        <v>0.6976695</v>
      </c>
      <c r="J20" s="23" t="n">
        <f aca="false">$C20</f>
        <v>0.6976695</v>
      </c>
      <c r="K20" s="23" t="n">
        <f aca="false">$C20</f>
        <v>0.6976695</v>
      </c>
      <c r="L20" s="23" t="n">
        <f aca="false">$C20</f>
        <v>0.6976695</v>
      </c>
      <c r="M20" s="23" t="n">
        <f aca="false">$C20</f>
        <v>0.6976695</v>
      </c>
      <c r="N20" s="23" t="n">
        <f aca="false">$C20</f>
        <v>0.6976695</v>
      </c>
    </row>
    <row r="21" customFormat="false" ht="15.75" hidden="false" customHeight="true" outlineLevel="0" collapsed="false">
      <c r="A21" s="19" t="s">
        <v>31</v>
      </c>
      <c r="B21" s="19"/>
      <c r="C21" s="23" t="n">
        <f aca="false">G15</f>
        <v>0.6936305</v>
      </c>
      <c r="D21" s="23" t="n">
        <f aca="false">$C21</f>
        <v>0.6936305</v>
      </c>
      <c r="E21" s="23" t="n">
        <f aca="false">$C21</f>
        <v>0.6936305</v>
      </c>
      <c r="F21" s="23" t="n">
        <f aca="false">$C21</f>
        <v>0.6936305</v>
      </c>
      <c r="G21" s="23" t="n">
        <f aca="false">$C21</f>
        <v>0.6936305</v>
      </c>
      <c r="H21" s="23" t="n">
        <f aca="false">$C21</f>
        <v>0.6936305</v>
      </c>
      <c r="I21" s="23" t="n">
        <f aca="false">$C21</f>
        <v>0.6936305</v>
      </c>
      <c r="J21" s="23" t="n">
        <f aca="false">$C21</f>
        <v>0.6936305</v>
      </c>
      <c r="K21" s="23" t="n">
        <f aca="false">$C21</f>
        <v>0.6936305</v>
      </c>
      <c r="L21" s="23" t="n">
        <f aca="false">$C21</f>
        <v>0.6936305</v>
      </c>
      <c r="M21" s="23" t="n">
        <f aca="false">$C21</f>
        <v>0.6936305</v>
      </c>
      <c r="N21" s="23" t="n">
        <f aca="false">$C21</f>
        <v>0.6936305</v>
      </c>
    </row>
    <row r="22" customFormat="false" ht="15.75" hidden="false" customHeight="true" outlineLevel="0" collapsed="false">
      <c r="A22" s="19" t="s">
        <v>32</v>
      </c>
      <c r="B22" s="19"/>
      <c r="C22" s="23" t="n">
        <f aca="false">C15</f>
        <v>0.0035</v>
      </c>
      <c r="D22" s="18" t="n">
        <f aca="false">$C22</f>
        <v>0.0035</v>
      </c>
      <c r="E22" s="18" t="n">
        <f aca="false">$C22</f>
        <v>0.0035</v>
      </c>
      <c r="F22" s="18" t="n">
        <f aca="false">$C22</f>
        <v>0.0035</v>
      </c>
      <c r="G22" s="18" t="n">
        <f aca="false">$C22</f>
        <v>0.0035</v>
      </c>
      <c r="H22" s="18" t="n">
        <f aca="false">$C22</f>
        <v>0.0035</v>
      </c>
      <c r="I22" s="18" t="n">
        <f aca="false">$C22</f>
        <v>0.0035</v>
      </c>
      <c r="J22" s="18" t="n">
        <f aca="false">$C22</f>
        <v>0.0035</v>
      </c>
      <c r="K22" s="18" t="n">
        <f aca="false">$C22</f>
        <v>0.0035</v>
      </c>
      <c r="L22" s="18" t="n">
        <f aca="false">$C22</f>
        <v>0.0035</v>
      </c>
      <c r="M22" s="18" t="n">
        <f aca="false">$C22</f>
        <v>0.0035</v>
      </c>
      <c r="N22" s="18" t="n">
        <f aca="false">$C22</f>
        <v>0.0035</v>
      </c>
    </row>
    <row r="23" customFormat="false" ht="15.75" hidden="false" customHeight="true" outlineLevel="0" collapsed="false">
      <c r="A23" s="19" t="s">
        <v>33</v>
      </c>
      <c r="B23" s="19"/>
      <c r="C23" s="23" t="n">
        <f aca="false">G16</f>
        <v>0.00739900000000001</v>
      </c>
      <c r="D23" s="18" t="n">
        <f aca="false">$C23</f>
        <v>0.00739900000000001</v>
      </c>
      <c r="E23" s="18" t="n">
        <f aca="false">$C23</f>
        <v>0.00739900000000001</v>
      </c>
      <c r="F23" s="18" t="n">
        <f aca="false">$C23</f>
        <v>0.00739900000000001</v>
      </c>
      <c r="G23" s="18" t="n">
        <f aca="false">$C23</f>
        <v>0.00739900000000001</v>
      </c>
      <c r="H23" s="18" t="n">
        <f aca="false">$C23</f>
        <v>0.00739900000000001</v>
      </c>
      <c r="I23" s="18" t="n">
        <f aca="false">$C23</f>
        <v>0.00739900000000001</v>
      </c>
      <c r="J23" s="18" t="n">
        <f aca="false">$C23</f>
        <v>0.00739900000000001</v>
      </c>
      <c r="K23" s="18" t="n">
        <f aca="false">$C23</f>
        <v>0.00739900000000001</v>
      </c>
      <c r="L23" s="18" t="n">
        <f aca="false">$C23</f>
        <v>0.00739900000000001</v>
      </c>
      <c r="M23" s="18" t="n">
        <f aca="false">$C23</f>
        <v>0.00739900000000001</v>
      </c>
      <c r="N23" s="18" t="n">
        <f aca="false">$C23</f>
        <v>0.00739900000000001</v>
      </c>
    </row>
    <row r="24" customFormat="false" ht="15.75" hidden="false" customHeight="true" outlineLevel="0" collapsed="false">
      <c r="A24" s="19" t="s">
        <v>34</v>
      </c>
      <c r="B24" s="19"/>
      <c r="C24" s="23" t="n">
        <f aca="false">G17</f>
        <v>0</v>
      </c>
      <c r="D24" s="18" t="n">
        <f aca="false">$C24</f>
        <v>0</v>
      </c>
      <c r="E24" s="18" t="n">
        <f aca="false">$C24</f>
        <v>0</v>
      </c>
      <c r="F24" s="18" t="n">
        <f aca="false">$C24</f>
        <v>0</v>
      </c>
      <c r="G24" s="18" t="n">
        <f aca="false">$C24</f>
        <v>0</v>
      </c>
      <c r="H24" s="18" t="n">
        <f aca="false">$C24</f>
        <v>0</v>
      </c>
      <c r="I24" s="18" t="n">
        <f aca="false">$C24</f>
        <v>0</v>
      </c>
      <c r="J24" s="18" t="n">
        <f aca="false">$C24</f>
        <v>0</v>
      </c>
      <c r="K24" s="18" t="n">
        <f aca="false">$C24</f>
        <v>0</v>
      </c>
      <c r="L24" s="18" t="n">
        <f aca="false">$C24</f>
        <v>0</v>
      </c>
      <c r="M24" s="18" t="n">
        <f aca="false">$C24</f>
        <v>0</v>
      </c>
      <c r="N24" s="18" t="n">
        <f aca="false">$C24</f>
        <v>0</v>
      </c>
    </row>
    <row r="25" customFormat="false" ht="19.5" hidden="false" customHeight="true" outlineLevel="0" collapsed="false">
      <c r="A25" s="8" t="s">
        <v>35</v>
      </c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</row>
    <row r="26" customFormat="false" ht="32.25" hidden="false" customHeight="true" outlineLevel="0" collapsed="false">
      <c r="A26" s="25" t="s">
        <v>36</v>
      </c>
      <c r="B26" s="25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</row>
    <row r="27" customFormat="false" ht="28.5" hidden="false" customHeight="tru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</row>
    <row r="28" customFormat="false" ht="15.75" hidden="false" customHeight="true" outlineLevel="0" collapsed="false">
      <c r="A28" s="26"/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</row>
    <row r="29" customFormat="false" ht="15.75" hidden="false" customHeight="true" outlineLevel="0" collapsed="false">
      <c r="A29" s="26"/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</row>
    <row r="30" customFormat="false" ht="15.75" hidden="false" customHeight="true" outlineLevel="0" collapsed="false">
      <c r="A30" s="26"/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</row>
    <row r="31" customFormat="false" ht="15.75" hidden="false" customHeight="tru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</row>
    <row r="32" customFormat="false" ht="15.75" hidden="false" customHeight="true" outlineLevel="0" collapsed="false">
      <c r="A32" s="26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</row>
    <row r="33" customFormat="false" ht="15.75" hidden="false" customHeight="true" outlineLevel="0" collapsed="false">
      <c r="A33" s="26"/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</row>
    <row r="34" customFormat="false" ht="15.75" hidden="false" customHeight="true" outlineLevel="0" collapsed="false">
      <c r="A34" s="26"/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</row>
    <row r="35" customFormat="false" ht="15.75" hidden="false" customHeight="true" outlineLevel="0" collapsed="false">
      <c r="A35" s="26"/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</row>
    <row r="36" customFormat="false" ht="15.75" hidden="false" customHeight="true" outlineLevel="0" collapsed="false">
      <c r="A36" s="26"/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</row>
    <row r="37" customFormat="false" ht="15.75" hidden="false" customHeight="true" outlineLevel="0" collapsed="false">
      <c r="A37" s="26"/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</row>
    <row r="38" customFormat="false" ht="17.25" hidden="false" customHeight="true" outlineLevel="0" collapsed="false">
      <c r="A38" s="28" t="s">
        <v>37</v>
      </c>
      <c r="B38" s="29" t="s">
        <v>38</v>
      </c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</row>
    <row r="39" customFormat="false" ht="17.25" hidden="false" customHeight="true" outlineLevel="0" collapsed="false">
      <c r="A39" s="30" t="s">
        <v>39</v>
      </c>
      <c r="B39" s="29" t="s">
        <v>40</v>
      </c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</row>
    <row r="40" customFormat="false" ht="21.75" hidden="false" customHeight="true" outlineLevel="0" collapsed="false">
      <c r="A40" s="30"/>
      <c r="B40" s="31" t="s">
        <v>41</v>
      </c>
      <c r="C40" s="31"/>
      <c r="D40" s="32" t="s">
        <v>42</v>
      </c>
      <c r="E40" s="32"/>
      <c r="F40" s="32"/>
      <c r="G40" s="32"/>
      <c r="H40" s="32"/>
      <c r="I40" s="32"/>
      <c r="J40" s="31" t="s">
        <v>43</v>
      </c>
      <c r="K40" s="32" t="s">
        <v>44</v>
      </c>
      <c r="L40" s="32"/>
      <c r="M40" s="32"/>
      <c r="N40" s="32"/>
    </row>
    <row r="42" customFormat="false" ht="15.5" hidden="false" customHeight="false" outlineLevel="0" collapsed="false"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</row>
  </sheetData>
  <mergeCells count="34">
    <mergeCell ref="A1:N1"/>
    <mergeCell ref="A2:B2"/>
    <mergeCell ref="C2:E2"/>
    <mergeCell ref="G2:J2"/>
    <mergeCell ref="K2:L2"/>
    <mergeCell ref="M2:N2"/>
    <mergeCell ref="A3:B3"/>
    <mergeCell ref="C3:E3"/>
    <mergeCell ref="F3:G3"/>
    <mergeCell ref="H3:J3"/>
    <mergeCell ref="K3:L3"/>
    <mergeCell ref="M3:N3"/>
    <mergeCell ref="A4:B4"/>
    <mergeCell ref="C4:N4"/>
    <mergeCell ref="A5:B5"/>
    <mergeCell ref="A6:A10"/>
    <mergeCell ref="A11:B11"/>
    <mergeCell ref="A12:B12"/>
    <mergeCell ref="E14:F14"/>
    <mergeCell ref="L14:N17"/>
    <mergeCell ref="E15:F15"/>
    <mergeCell ref="E16:F16"/>
    <mergeCell ref="E17:F17"/>
    <mergeCell ref="A19:B19"/>
    <mergeCell ref="A20:B20"/>
    <mergeCell ref="A21:B21"/>
    <mergeCell ref="A22:B22"/>
    <mergeCell ref="A23:B23"/>
    <mergeCell ref="A24:B24"/>
    <mergeCell ref="A26:B26"/>
    <mergeCell ref="B38:N38"/>
    <mergeCell ref="B39:N39"/>
    <mergeCell ref="D40:I40"/>
    <mergeCell ref="K40:N40"/>
  </mergeCells>
  <conditionalFormatting sqref="C11:N11">
    <cfRule type="cellIs" priority="2" operator="notBetween" aboveAverage="0" equalAverage="0" bottom="0" percent="0" rank="0" text="" dxfId="0">
      <formula>$G$14</formula>
      <formula>$G$15</formula>
    </cfRule>
  </conditionalFormatting>
  <conditionalFormatting sqref="C12:N12">
    <cfRule type="cellIs" priority="3" operator="notBetween" aboveAverage="0" equalAverage="0" bottom="0" percent="0" rank="0" text="" dxfId="1">
      <formula>$G$16</formula>
      <formula>$G$17</formula>
    </cfRule>
  </conditionalFormatting>
  <printOptions headings="false" gridLines="false" gridLinesSet="true" horizontalCentered="true" verticalCentered="true"/>
  <pageMargins left="0.159722222222222" right="0.240277777777778" top="0.120138888888889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77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7:07:15Z</dcterms:created>
  <dc:creator>zjb003</dc:creator>
  <dc:description/>
  <dc:language>en-US</dc:language>
  <cp:lastModifiedBy>金银铜铁</cp:lastModifiedBy>
  <cp:lastPrinted>2016-02-03T06:32:48Z</cp:lastPrinted>
  <dcterms:modified xsi:type="dcterms:W3CDTF">2023-03-11T14:16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AC3BB22B384270900EBF61BF98F4E7</vt:lpwstr>
  </property>
  <property fmtid="{D5CDD505-2E9C-101B-9397-08002B2CF9AE}" pid="3" name="KSOProductBuildVer">
    <vt:lpwstr>2052-11.1.0.13703</vt:lpwstr>
  </property>
</Properties>
</file>