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         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三相电能表整表误差检验过程</t>
  </si>
  <si>
    <t xml:space="preserve">平衡负载基本误差</t>
  </si>
  <si>
    <t xml:space="preserve">±0.6%</t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2%</t>
    </r>
  </si>
  <si>
    <t xml:space="preserve">测量仪器：</t>
  </si>
  <si>
    <t xml:space="preserve">电能表检验装置</t>
  </si>
  <si>
    <t xml:space="preserve">型号规格</t>
  </si>
  <si>
    <t xml:space="preserve">PTC-8320D</t>
  </si>
  <si>
    <t xml:space="preserve">准确度等级</t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级</t>
    </r>
  </si>
  <si>
    <t xml:space="preserve">核查标准：</t>
  </si>
  <si>
    <r>
      <rPr>
        <sz val="10"/>
        <rFont val="Noto Sans"/>
        <family val="2"/>
      </rPr>
      <t xml:space="preserve">被测物件：电能表，在 </t>
    </r>
    <r>
      <rPr>
        <sz val="10"/>
        <rFont val="Times New Roman"/>
        <family val="1"/>
      </rPr>
      <t xml:space="preserve">COS</t>
    </r>
    <r>
      <rPr>
        <sz val="10"/>
        <rFont val="Calibri"/>
        <family val="2"/>
      </rPr>
      <t xml:space="preserve">φ</t>
    </r>
    <r>
      <rPr>
        <sz val="10"/>
        <rFont val="Times New Roman"/>
        <family val="1"/>
      </rPr>
      <t xml:space="preserve">=1.0</t>
    </r>
    <r>
      <rPr>
        <sz val="10"/>
        <rFont val="Noto Sans"/>
        <family val="2"/>
      </rPr>
      <t xml:space="preserve">时，</t>
    </r>
    <r>
      <rPr>
        <sz val="10"/>
        <rFont val="宋体"/>
        <family val="0"/>
        <charset val="134"/>
      </rPr>
      <t xml:space="preserve">0.05</t>
    </r>
    <r>
      <rPr>
        <sz val="10"/>
        <rFont val="Times New Roman"/>
        <family val="1"/>
      </rPr>
      <t xml:space="preserve">Ib</t>
    </r>
  </si>
  <si>
    <t xml:space="preserve">日    期：</t>
  </si>
  <si>
    <t xml:space="preserve">2022/111/6</t>
  </si>
  <si>
    <t xml:space="preserve">2022/121/9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秀丽</t>
  </si>
  <si>
    <t xml:space="preserve">审核：</t>
  </si>
  <si>
    <t xml:space="preserve">狄明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 "/>
    <numFmt numFmtId="171" formatCode="0.000_ 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Calibri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48770971517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5840811548966"/>
          <c:w val="0.823982623662965"/>
          <c:h val="0.51131486539211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26</c:v>
                </c:pt>
                <c:pt idx="1">
                  <c:v>22/4/24</c:v>
                </c:pt>
                <c:pt idx="2">
                  <c:v>22/5/22</c:v>
                </c:pt>
                <c:pt idx="3">
                  <c:v>22/6/22</c:v>
                </c:pt>
                <c:pt idx="4">
                  <c:v>22/7/17</c:v>
                </c:pt>
                <c:pt idx="5">
                  <c:v>22/8/14</c:v>
                </c:pt>
                <c:pt idx="6">
                  <c:v>22/9/11</c:v>
                </c:pt>
                <c:pt idx="7">
                  <c:v>22/10/19</c:v>
                </c:pt>
                <c:pt idx="8">
                  <c:v>2022/111/6</c:v>
                </c:pt>
                <c:pt idx="9">
                  <c:v>2022/121/9</c:v>
                </c:pt>
                <c:pt idx="10">
                  <c:v>23/1/18</c:v>
                </c:pt>
                <c:pt idx="11">
                  <c:v>23/2/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05515</c:v>
                </c:pt>
                <c:pt idx="1">
                  <c:v>0.05515</c:v>
                </c:pt>
                <c:pt idx="2">
                  <c:v>0.05515</c:v>
                </c:pt>
                <c:pt idx="3">
                  <c:v>0.05515</c:v>
                </c:pt>
                <c:pt idx="4">
                  <c:v>0.05515</c:v>
                </c:pt>
                <c:pt idx="5">
                  <c:v>0.05515</c:v>
                </c:pt>
                <c:pt idx="6">
                  <c:v>0.05515</c:v>
                </c:pt>
                <c:pt idx="7">
                  <c:v>0.05515</c:v>
                </c:pt>
                <c:pt idx="8">
                  <c:v>0.05515</c:v>
                </c:pt>
                <c:pt idx="9">
                  <c:v>0.05515</c:v>
                </c:pt>
                <c:pt idx="10">
                  <c:v>0.05515</c:v>
                </c:pt>
                <c:pt idx="11">
                  <c:v>0.05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26</c:v>
                </c:pt>
                <c:pt idx="1">
                  <c:v>22/4/24</c:v>
                </c:pt>
                <c:pt idx="2">
                  <c:v>22/5/22</c:v>
                </c:pt>
                <c:pt idx="3">
                  <c:v>22/6/22</c:v>
                </c:pt>
                <c:pt idx="4">
                  <c:v>22/7/17</c:v>
                </c:pt>
                <c:pt idx="5">
                  <c:v>22/8/14</c:v>
                </c:pt>
                <c:pt idx="6">
                  <c:v>22/9/11</c:v>
                </c:pt>
                <c:pt idx="7">
                  <c:v>22/10/19</c:v>
                </c:pt>
                <c:pt idx="8">
                  <c:v>2022/111/6</c:v>
                </c:pt>
                <c:pt idx="9">
                  <c:v>2022/121/9</c:v>
                </c:pt>
                <c:pt idx="10">
                  <c:v>23/1/18</c:v>
                </c:pt>
                <c:pt idx="11">
                  <c:v>23/2/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068998</c:v>
                </c:pt>
                <c:pt idx="1">
                  <c:v>0.068998</c:v>
                </c:pt>
                <c:pt idx="2">
                  <c:v>0.068998</c:v>
                </c:pt>
                <c:pt idx="3">
                  <c:v>0.068998</c:v>
                </c:pt>
                <c:pt idx="4">
                  <c:v>0.068998</c:v>
                </c:pt>
                <c:pt idx="5">
                  <c:v>0.068998</c:v>
                </c:pt>
                <c:pt idx="6">
                  <c:v>0.068998</c:v>
                </c:pt>
                <c:pt idx="7">
                  <c:v>0.068998</c:v>
                </c:pt>
                <c:pt idx="8">
                  <c:v>0.068998</c:v>
                </c:pt>
                <c:pt idx="9">
                  <c:v>0.068998</c:v>
                </c:pt>
                <c:pt idx="10">
                  <c:v>0.068998</c:v>
                </c:pt>
                <c:pt idx="11">
                  <c:v>0.068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26</c:v>
                </c:pt>
                <c:pt idx="1">
                  <c:v>22/4/24</c:v>
                </c:pt>
                <c:pt idx="2">
                  <c:v>22/5/22</c:v>
                </c:pt>
                <c:pt idx="3">
                  <c:v>22/6/22</c:v>
                </c:pt>
                <c:pt idx="4">
                  <c:v>22/7/17</c:v>
                </c:pt>
                <c:pt idx="5">
                  <c:v>22/8/14</c:v>
                </c:pt>
                <c:pt idx="6">
                  <c:v>22/9/11</c:v>
                </c:pt>
                <c:pt idx="7">
                  <c:v>22/10/19</c:v>
                </c:pt>
                <c:pt idx="8">
                  <c:v>2022/111/6</c:v>
                </c:pt>
                <c:pt idx="9">
                  <c:v>2022/121/9</c:v>
                </c:pt>
                <c:pt idx="10">
                  <c:v>23/1/18</c:v>
                </c:pt>
                <c:pt idx="11">
                  <c:v>23/2/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041302</c:v>
                </c:pt>
                <c:pt idx="1">
                  <c:v>0.041302</c:v>
                </c:pt>
                <c:pt idx="2">
                  <c:v>0.041302</c:v>
                </c:pt>
                <c:pt idx="3">
                  <c:v>0.041302</c:v>
                </c:pt>
                <c:pt idx="4">
                  <c:v>0.041302</c:v>
                </c:pt>
                <c:pt idx="5">
                  <c:v>0.041302</c:v>
                </c:pt>
                <c:pt idx="6">
                  <c:v>0.041302</c:v>
                </c:pt>
                <c:pt idx="7">
                  <c:v>0.041302</c:v>
                </c:pt>
                <c:pt idx="8">
                  <c:v>0.041302</c:v>
                </c:pt>
                <c:pt idx="9">
                  <c:v>0.041302</c:v>
                </c:pt>
                <c:pt idx="10">
                  <c:v>0.041302</c:v>
                </c:pt>
                <c:pt idx="11">
                  <c:v>0.041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26</c:v>
                </c:pt>
                <c:pt idx="1">
                  <c:v>22/4/24</c:v>
                </c:pt>
                <c:pt idx="2">
                  <c:v>22/5/22</c:v>
                </c:pt>
                <c:pt idx="3">
                  <c:v>22/6/22</c:v>
                </c:pt>
                <c:pt idx="4">
                  <c:v>22/7/17</c:v>
                </c:pt>
                <c:pt idx="5">
                  <c:v>22/8/14</c:v>
                </c:pt>
                <c:pt idx="6">
                  <c:v>22/9/11</c:v>
                </c:pt>
                <c:pt idx="7">
                  <c:v>22/10/19</c:v>
                </c:pt>
                <c:pt idx="8">
                  <c:v>2022/111/6</c:v>
                </c:pt>
                <c:pt idx="9">
                  <c:v>2022/121/9</c:v>
                </c:pt>
                <c:pt idx="10">
                  <c:v>23/1/18</c:v>
                </c:pt>
                <c:pt idx="11">
                  <c:v>23/2/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0554</c:v>
                </c:pt>
                <c:pt idx="1">
                  <c:v>0.0436</c:v>
                </c:pt>
                <c:pt idx="2">
                  <c:v>0.062</c:v>
                </c:pt>
                <c:pt idx="3">
                  <c:v>0.0478</c:v>
                </c:pt>
                <c:pt idx="4">
                  <c:v>0.057</c:v>
                </c:pt>
                <c:pt idx="5">
                  <c:v>0.0498</c:v>
                </c:pt>
                <c:pt idx="6">
                  <c:v>0.0568</c:v>
                </c:pt>
                <c:pt idx="7">
                  <c:v>0.0548</c:v>
                </c:pt>
                <c:pt idx="8">
                  <c:v>0.0636</c:v>
                </c:pt>
                <c:pt idx="9">
                  <c:v>0.0484</c:v>
                </c:pt>
                <c:pt idx="10">
                  <c:v>0.0642</c:v>
                </c:pt>
                <c:pt idx="11">
                  <c:v>0.0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7030"/>
        <c:axId val="55592912"/>
      </c:lineChart>
      <c:catAx>
        <c:axId val="1060703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2912"/>
        <c:crossesAt val="0"/>
        <c:auto val="1"/>
        <c:lblAlgn val="ctr"/>
        <c:lblOffset val="100"/>
        <c:noMultiLvlLbl val="0"/>
      </c:catAx>
      <c:valAx>
        <c:axId val="55592912"/>
        <c:scaling>
          <c:orientation val="minMax"/>
          <c:max val="0.09"/>
          <c:min val="0.02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607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53289362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215288347708"/>
          <c:w val="0.825696721311475"/>
          <c:h val="0.525114155251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26</c:v>
                </c:pt>
                <c:pt idx="1">
                  <c:v>22/4/24</c:v>
                </c:pt>
                <c:pt idx="2">
                  <c:v>22/5/22</c:v>
                </c:pt>
                <c:pt idx="3">
                  <c:v>22/6/22</c:v>
                </c:pt>
                <c:pt idx="4">
                  <c:v>22/7/17</c:v>
                </c:pt>
                <c:pt idx="5">
                  <c:v>22/8/14</c:v>
                </c:pt>
                <c:pt idx="6">
                  <c:v>22/9/11</c:v>
                </c:pt>
                <c:pt idx="7">
                  <c:v>22/10/19</c:v>
                </c:pt>
                <c:pt idx="8">
                  <c:v>2022/111/6</c:v>
                </c:pt>
                <c:pt idx="9">
                  <c:v>2022/121/9</c:v>
                </c:pt>
                <c:pt idx="10">
                  <c:v>23/1/18</c:v>
                </c:pt>
                <c:pt idx="11">
                  <c:v>23/2/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4</c:v>
                </c:pt>
                <c:pt idx="1">
                  <c:v>0.024</c:v>
                </c:pt>
                <c:pt idx="2">
                  <c:v>0.024</c:v>
                </c:pt>
                <c:pt idx="3">
                  <c:v>0.024</c:v>
                </c:pt>
                <c:pt idx="4">
                  <c:v>0.024</c:v>
                </c:pt>
                <c:pt idx="5">
                  <c:v>0.024</c:v>
                </c:pt>
                <c:pt idx="6">
                  <c:v>0.024</c:v>
                </c:pt>
                <c:pt idx="7">
                  <c:v>0.024</c:v>
                </c:pt>
                <c:pt idx="8">
                  <c:v>0.024</c:v>
                </c:pt>
                <c:pt idx="9">
                  <c:v>0.024</c:v>
                </c:pt>
                <c:pt idx="10">
                  <c:v>0.024</c:v>
                </c:pt>
                <c:pt idx="11">
                  <c:v>0.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26</c:v>
                </c:pt>
                <c:pt idx="1">
                  <c:v>22/4/24</c:v>
                </c:pt>
                <c:pt idx="2">
                  <c:v>22/5/22</c:v>
                </c:pt>
                <c:pt idx="3">
                  <c:v>22/6/22</c:v>
                </c:pt>
                <c:pt idx="4">
                  <c:v>22/7/17</c:v>
                </c:pt>
                <c:pt idx="5">
                  <c:v>22/8/14</c:v>
                </c:pt>
                <c:pt idx="6">
                  <c:v>22/9/11</c:v>
                </c:pt>
                <c:pt idx="7">
                  <c:v>22/10/19</c:v>
                </c:pt>
                <c:pt idx="8">
                  <c:v>2022/111/6</c:v>
                </c:pt>
                <c:pt idx="9">
                  <c:v>2022/121/9</c:v>
                </c:pt>
                <c:pt idx="10">
                  <c:v>23/1/18</c:v>
                </c:pt>
                <c:pt idx="11">
                  <c:v>23/2/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50736</c:v>
                </c:pt>
                <c:pt idx="1">
                  <c:v>0.050736</c:v>
                </c:pt>
                <c:pt idx="2">
                  <c:v>0.050736</c:v>
                </c:pt>
                <c:pt idx="3">
                  <c:v>0.050736</c:v>
                </c:pt>
                <c:pt idx="4">
                  <c:v>0.050736</c:v>
                </c:pt>
                <c:pt idx="5">
                  <c:v>0.050736</c:v>
                </c:pt>
                <c:pt idx="6">
                  <c:v>0.050736</c:v>
                </c:pt>
                <c:pt idx="7">
                  <c:v>0.050736</c:v>
                </c:pt>
                <c:pt idx="8">
                  <c:v>0.050736</c:v>
                </c:pt>
                <c:pt idx="9">
                  <c:v>0.050736</c:v>
                </c:pt>
                <c:pt idx="10">
                  <c:v>0.050736</c:v>
                </c:pt>
                <c:pt idx="11">
                  <c:v>0.050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26</c:v>
                </c:pt>
                <c:pt idx="1">
                  <c:v>22/4/24</c:v>
                </c:pt>
                <c:pt idx="2">
                  <c:v>22/5/22</c:v>
                </c:pt>
                <c:pt idx="3">
                  <c:v>22/6/22</c:v>
                </c:pt>
                <c:pt idx="4">
                  <c:v>22/7/17</c:v>
                </c:pt>
                <c:pt idx="5">
                  <c:v>22/8/14</c:v>
                </c:pt>
                <c:pt idx="6">
                  <c:v>22/9/11</c:v>
                </c:pt>
                <c:pt idx="7">
                  <c:v>22/10/19</c:v>
                </c:pt>
                <c:pt idx="8">
                  <c:v>2022/111/6</c:v>
                </c:pt>
                <c:pt idx="9">
                  <c:v>2022/121/9</c:v>
                </c:pt>
                <c:pt idx="10">
                  <c:v>23/1/18</c:v>
                </c:pt>
                <c:pt idx="11">
                  <c:v>23/2/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26</c:v>
                </c:pt>
                <c:pt idx="1">
                  <c:v>22/4/24</c:v>
                </c:pt>
                <c:pt idx="2">
                  <c:v>22/5/22</c:v>
                </c:pt>
                <c:pt idx="3">
                  <c:v>22/6/22</c:v>
                </c:pt>
                <c:pt idx="4">
                  <c:v>22/7/17</c:v>
                </c:pt>
                <c:pt idx="5">
                  <c:v>22/8/14</c:v>
                </c:pt>
                <c:pt idx="6">
                  <c:v>22/9/11</c:v>
                </c:pt>
                <c:pt idx="7">
                  <c:v>22/10/19</c:v>
                </c:pt>
                <c:pt idx="8">
                  <c:v>2022/111/6</c:v>
                </c:pt>
                <c:pt idx="9">
                  <c:v>2022/121/9</c:v>
                </c:pt>
                <c:pt idx="10">
                  <c:v>23/1/18</c:v>
                </c:pt>
                <c:pt idx="11">
                  <c:v>23/2/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7</c:v>
                </c:pt>
                <c:pt idx="1">
                  <c:v>0.03</c:v>
                </c:pt>
                <c:pt idx="2">
                  <c:v>0.011</c:v>
                </c:pt>
                <c:pt idx="3">
                  <c:v>0.042</c:v>
                </c:pt>
                <c:pt idx="4">
                  <c:v>0.013</c:v>
                </c:pt>
                <c:pt idx="5">
                  <c:v>0.033</c:v>
                </c:pt>
                <c:pt idx="6">
                  <c:v>0.024</c:v>
                </c:pt>
                <c:pt idx="7">
                  <c:v>0.03</c:v>
                </c:pt>
                <c:pt idx="8">
                  <c:v>0.022</c:v>
                </c:pt>
                <c:pt idx="9">
                  <c:v>0.031</c:v>
                </c:pt>
                <c:pt idx="10">
                  <c:v>0.026</c:v>
                </c:pt>
                <c:pt idx="11">
                  <c:v>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8464"/>
        <c:axId val="31934366"/>
      </c:lineChart>
      <c:catAx>
        <c:axId val="9449846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4366"/>
        <c:crossesAt val="0"/>
        <c:auto val="1"/>
        <c:lblAlgn val="ctr"/>
        <c:lblOffset val="100"/>
        <c:noMultiLvlLbl val="0"/>
      </c:catAx>
      <c:valAx>
        <c:axId val="3193436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498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392040</xdr:rowOff>
    </xdr:to>
    <xdr:graphicFrame>
      <xdr:nvGraphicFramePr>
        <xdr:cNvPr id="1" name="Chart 5"/>
        <xdr:cNvGraphicFramePr/>
      </xdr:nvGraphicFramePr>
      <xdr:xfrm>
        <a:off x="12240" y="3894840"/>
        <a:ext cx="8784000" cy="18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9040</xdr:rowOff>
    </xdr:from>
    <xdr:to>
      <xdr:col>13</xdr:col>
      <xdr:colOff>583560</xdr:colOff>
      <xdr:row>37</xdr:row>
      <xdr:rowOff>5040</xdr:rowOff>
    </xdr:to>
    <xdr:graphicFrame>
      <xdr:nvGraphicFramePr>
        <xdr:cNvPr id="13" name="Chart 19"/>
        <xdr:cNvGraphicFramePr/>
      </xdr:nvGraphicFramePr>
      <xdr:xfrm>
        <a:off x="30960" y="5996520"/>
        <a:ext cx="87836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20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7" activeCellId="0" sqref="O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4" t="s">
        <v>3</v>
      </c>
      <c r="H2" s="4"/>
      <c r="I2" s="4"/>
      <c r="J2" s="6" t="s">
        <v>4</v>
      </c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9" t="s">
        <v>7</v>
      </c>
      <c r="B3" s="9"/>
      <c r="C3" s="4" t="s">
        <v>8</v>
      </c>
      <c r="D3" s="4"/>
      <c r="E3" s="4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646</v>
      </c>
      <c r="D5" s="15" t="n">
        <v>44675</v>
      </c>
      <c r="E5" s="15" t="n">
        <v>44703</v>
      </c>
      <c r="F5" s="15" t="n">
        <v>44734</v>
      </c>
      <c r="G5" s="15" t="n">
        <v>44759</v>
      </c>
      <c r="H5" s="15" t="n">
        <v>44787</v>
      </c>
      <c r="I5" s="15" t="n">
        <v>44815</v>
      </c>
      <c r="J5" s="15" t="n">
        <v>44853</v>
      </c>
      <c r="K5" s="15" t="s">
        <v>16</v>
      </c>
      <c r="L5" s="15" t="s">
        <v>17</v>
      </c>
      <c r="M5" s="15" t="n">
        <v>44944</v>
      </c>
      <c r="N5" s="15" t="n">
        <v>44980</v>
      </c>
      <c r="P5" s="16"/>
    </row>
    <row r="6" customFormat="false" ht="15.75" hidden="false" customHeight="true" outlineLevel="0" collapsed="false">
      <c r="A6" s="17" t="s">
        <v>18</v>
      </c>
      <c r="B6" s="18" t="n">
        <v>1</v>
      </c>
      <c r="C6" s="19" t="n">
        <v>0.046</v>
      </c>
      <c r="D6" s="19" t="n">
        <v>0.026</v>
      </c>
      <c r="E6" s="19" t="n">
        <v>0.063</v>
      </c>
      <c r="F6" s="19" t="n">
        <v>0.021</v>
      </c>
      <c r="G6" s="19" t="n">
        <v>0.065</v>
      </c>
      <c r="H6" s="19" t="n">
        <v>0.058</v>
      </c>
      <c r="I6" s="19" t="n">
        <v>0.043</v>
      </c>
      <c r="J6" s="19" t="n">
        <v>0.059</v>
      </c>
      <c r="K6" s="19" t="n">
        <v>0.066</v>
      </c>
      <c r="L6" s="19" t="n">
        <v>0.041</v>
      </c>
      <c r="M6" s="19" t="n">
        <v>0.057</v>
      </c>
      <c r="N6" s="19" t="n">
        <v>0.061</v>
      </c>
    </row>
    <row r="7" customFormat="false" ht="15.75" hidden="false" customHeight="true" outlineLevel="0" collapsed="false">
      <c r="A7" s="17"/>
      <c r="B7" s="18" t="n">
        <v>2</v>
      </c>
      <c r="C7" s="19" t="n">
        <v>0.052</v>
      </c>
      <c r="D7" s="19" t="n">
        <v>0.039</v>
      </c>
      <c r="E7" s="19" t="n">
        <v>0.062</v>
      </c>
      <c r="F7" s="19" t="n">
        <v>0.054</v>
      </c>
      <c r="G7" s="19" t="n">
        <v>0.052</v>
      </c>
      <c r="H7" s="19" t="n">
        <v>0.069</v>
      </c>
      <c r="I7" s="19" t="n">
        <v>0.052</v>
      </c>
      <c r="J7" s="19" t="n">
        <v>0.036</v>
      </c>
      <c r="K7" s="19" t="n">
        <v>0.058</v>
      </c>
      <c r="L7" s="19" t="n">
        <v>0.029</v>
      </c>
      <c r="M7" s="19" t="n">
        <v>0.082</v>
      </c>
      <c r="N7" s="19" t="n">
        <v>0.053</v>
      </c>
    </row>
    <row r="8" customFormat="false" ht="15.75" hidden="false" customHeight="true" outlineLevel="0" collapsed="false">
      <c r="A8" s="17"/>
      <c r="B8" s="18" t="n">
        <v>3</v>
      </c>
      <c r="C8" s="19" t="n">
        <v>0.063</v>
      </c>
      <c r="D8" s="19" t="n">
        <v>0.056</v>
      </c>
      <c r="E8" s="19" t="n">
        <v>0.066</v>
      </c>
      <c r="F8" s="19" t="n">
        <v>0.063</v>
      </c>
      <c r="G8" s="19" t="n">
        <v>0.052</v>
      </c>
      <c r="H8" s="19" t="n">
        <v>0.048</v>
      </c>
      <c r="I8" s="19" t="n">
        <v>0.066</v>
      </c>
      <c r="J8" s="19" t="n">
        <v>0.055</v>
      </c>
      <c r="K8" s="19" t="n">
        <v>0.078</v>
      </c>
      <c r="L8" s="19" t="n">
        <v>0.056</v>
      </c>
      <c r="M8" s="19" t="n">
        <v>0.058</v>
      </c>
      <c r="N8" s="19" t="n">
        <v>0.062</v>
      </c>
    </row>
    <row r="9" customFormat="false" ht="15.75" hidden="false" customHeight="true" outlineLevel="0" collapsed="false">
      <c r="A9" s="17"/>
      <c r="B9" s="18" t="n">
        <v>4</v>
      </c>
      <c r="C9" s="19" t="n">
        <v>0.056</v>
      </c>
      <c r="D9" s="19" t="n">
        <v>0.043</v>
      </c>
      <c r="E9" s="19" t="n">
        <v>0.055</v>
      </c>
      <c r="F9" s="19" t="n">
        <v>0.056</v>
      </c>
      <c r="G9" s="19" t="n">
        <v>0.056</v>
      </c>
      <c r="H9" s="19" t="n">
        <v>0.036</v>
      </c>
      <c r="I9" s="19" t="n">
        <v>0.056</v>
      </c>
      <c r="J9" s="19" t="n">
        <v>0.066</v>
      </c>
      <c r="K9" s="19" t="n">
        <v>0.056</v>
      </c>
      <c r="L9" s="19" t="n">
        <v>0.056</v>
      </c>
      <c r="M9" s="19" t="n">
        <v>0.056</v>
      </c>
      <c r="N9" s="19" t="n">
        <v>0.056</v>
      </c>
    </row>
    <row r="10" customFormat="false" ht="15.75" hidden="false" customHeight="true" outlineLevel="0" collapsed="false">
      <c r="A10" s="17"/>
      <c r="B10" s="18" t="n">
        <v>5</v>
      </c>
      <c r="C10" s="19" t="n">
        <v>0.06</v>
      </c>
      <c r="D10" s="19" t="n">
        <v>0.054</v>
      </c>
      <c r="E10" s="19" t="n">
        <v>0.064</v>
      </c>
      <c r="F10" s="19" t="n">
        <v>0.045</v>
      </c>
      <c r="G10" s="19" t="n">
        <v>0.06</v>
      </c>
      <c r="H10" s="19" t="n">
        <v>0.038</v>
      </c>
      <c r="I10" s="19" t="n">
        <v>0.067</v>
      </c>
      <c r="J10" s="19" t="n">
        <v>0.058</v>
      </c>
      <c r="K10" s="19" t="n">
        <v>0.06</v>
      </c>
      <c r="L10" s="19" t="n">
        <v>0.06</v>
      </c>
      <c r="M10" s="19" t="n">
        <v>0.068</v>
      </c>
      <c r="N10" s="19" t="n">
        <v>0.06</v>
      </c>
    </row>
    <row r="11" customFormat="false" ht="15.75" hidden="false" customHeight="true" outlineLevel="0" collapsed="false">
      <c r="A11" s="20" t="s">
        <v>19</v>
      </c>
      <c r="B11" s="20"/>
      <c r="C11" s="21" t="n">
        <f aca="false">IF(SUM(C6:C10)=0,"",AVERAGE(C6:C10))</f>
        <v>0.0554</v>
      </c>
      <c r="D11" s="21" t="n">
        <f aca="false">IF(SUM(D6:D10)=0,"",AVERAGE(D6:D10))</f>
        <v>0.0436</v>
      </c>
      <c r="E11" s="21" t="n">
        <f aca="false">IF(SUM(E6:E10)=0,"",AVERAGE(E6:E10))</f>
        <v>0.062</v>
      </c>
      <c r="F11" s="21" t="n">
        <f aca="false">IF(SUM(F6:F10)=0,"",AVERAGE(F6:F10))</f>
        <v>0.0478</v>
      </c>
      <c r="G11" s="21" t="n">
        <f aca="false">IF(SUM(G6:G10)=0,"",AVERAGE(G6:G10))</f>
        <v>0.057</v>
      </c>
      <c r="H11" s="21" t="n">
        <f aca="false">IF(SUM(H6:H10)=0,"",AVERAGE(H6:H10))</f>
        <v>0.0498</v>
      </c>
      <c r="I11" s="21" t="n">
        <f aca="false">IF(SUM(I6:I10)=0,"",AVERAGE(I6:I10))</f>
        <v>0.0568</v>
      </c>
      <c r="J11" s="21" t="n">
        <f aca="false">IF(SUM(J6:J10)=0,"",AVERAGE(J6:J10))</f>
        <v>0.0548</v>
      </c>
      <c r="K11" s="21" t="n">
        <f aca="false">IF(SUM(K6:K10)=0,"",AVERAGE(K6:K10))</f>
        <v>0.0636</v>
      </c>
      <c r="L11" s="21" t="n">
        <f aca="false">IF(SUM(L6:L10)=0,"",AVERAGE(L6:L10))</f>
        <v>0.0484</v>
      </c>
      <c r="M11" s="21" t="n">
        <f aca="false">IF(SUM(M6:M10)=0,"",AVERAGE(M6:M10))</f>
        <v>0.0642</v>
      </c>
      <c r="N11" s="21" t="n">
        <f aca="false">AVERAGE(N6:N10)</f>
        <v>0.0584</v>
      </c>
    </row>
    <row r="12" customFormat="false" ht="20.6" hidden="false" customHeight="true" outlineLevel="0" collapsed="false">
      <c r="A12" s="20" t="s">
        <v>20</v>
      </c>
      <c r="B12" s="20"/>
      <c r="C12" s="21" t="n">
        <f aca="false">MAX(C6:C10)-MIN(C6:C10)</f>
        <v>0.017</v>
      </c>
      <c r="D12" s="21" t="n">
        <f aca="false">MAX(D6:D10)-MIN(D6:D10)</f>
        <v>0.03</v>
      </c>
      <c r="E12" s="21" t="n">
        <f aca="false">MAX(E6:E10)-MIN(E6:E10)</f>
        <v>0.011</v>
      </c>
      <c r="F12" s="21" t="n">
        <f aca="false">MAX(F6:F10)-MIN(F6:F10)</f>
        <v>0.042</v>
      </c>
      <c r="G12" s="21" t="n">
        <f aca="false">MAX(G6:G10)-MIN(G6:G10)</f>
        <v>0.013</v>
      </c>
      <c r="H12" s="21" t="n">
        <f aca="false">MAX(H6:H10)-MIN(H6:H10)</f>
        <v>0.033</v>
      </c>
      <c r="I12" s="21" t="n">
        <f aca="false">MAX(I6:I10)-MIN(I6:I10)</f>
        <v>0.024</v>
      </c>
      <c r="J12" s="21" t="n">
        <f aca="false">MAX(J6:J10)-MIN(J6:J10)</f>
        <v>0.03</v>
      </c>
      <c r="K12" s="21" t="n">
        <f aca="false">MAX(K6:K10)-MIN(K6:K10)</f>
        <v>0.022</v>
      </c>
      <c r="L12" s="21" t="n">
        <f aca="false">MAX(L6:L10)-MIN(L6:L10)</f>
        <v>0.031</v>
      </c>
      <c r="M12" s="21" t="n">
        <f aca="false">MAX(M6:M10)-MIN(M6:M10)</f>
        <v>0.026</v>
      </c>
      <c r="N12" s="21" t="n">
        <f aca="false">MAX(N6:N10)-MIN(N6:N10)</f>
        <v>0.009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1" t="s">
        <v>21</v>
      </c>
      <c r="C14" s="21" t="n">
        <f aca="false">AVERAGE(C6:N10)</f>
        <v>0.05515</v>
      </c>
      <c r="D14" s="21"/>
      <c r="E14" s="22" t="s">
        <v>22</v>
      </c>
      <c r="F14" s="22"/>
      <c r="G14" s="21" t="n">
        <f aca="false">C14+J14*C15</f>
        <v>0.068998</v>
      </c>
      <c r="H14" s="21"/>
      <c r="I14" s="23" t="s">
        <v>23</v>
      </c>
      <c r="J14" s="24" t="n">
        <f aca="false">IF(SUM(C9:N10)=0,55.02,IF(SUM(C10:N10)=0,0.73,0.577))</f>
        <v>0.577</v>
      </c>
      <c r="K14" s="25"/>
      <c r="L14" s="26" t="s">
        <v>24</v>
      </c>
      <c r="M14" s="26"/>
      <c r="N14" s="26"/>
    </row>
    <row r="15" customFormat="false" ht="15.75" hidden="false" customHeight="true" outlineLevel="0" collapsed="false">
      <c r="A15" s="22"/>
      <c r="B15" s="21" t="s">
        <v>25</v>
      </c>
      <c r="C15" s="21" t="n">
        <f aca="false">AVERAGE(C12:N12)</f>
        <v>0.024</v>
      </c>
      <c r="D15" s="21"/>
      <c r="E15" s="22" t="s">
        <v>26</v>
      </c>
      <c r="F15" s="22"/>
      <c r="G15" s="21" t="n">
        <f aca="false">C14-J14*C15</f>
        <v>0.041302</v>
      </c>
      <c r="H15" s="21"/>
      <c r="I15" s="23" t="s">
        <v>27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2"/>
      <c r="B16" s="22"/>
      <c r="C16" s="21"/>
      <c r="D16" s="21"/>
      <c r="E16" s="22" t="s">
        <v>28</v>
      </c>
      <c r="F16" s="22"/>
      <c r="G16" s="21" t="n">
        <f aca="false">J16*C15</f>
        <v>0.050736</v>
      </c>
      <c r="H16" s="21"/>
      <c r="I16" s="23" t="s">
        <v>29</v>
      </c>
      <c r="J16" s="27" t="n">
        <f aca="false">IF(SUM(C9:N10)=0,2.57,IF(SUM(C10:N10),2.114,2.11))</f>
        <v>2.114</v>
      </c>
      <c r="K16" s="23"/>
      <c r="L16" s="26"/>
      <c r="M16" s="26"/>
      <c r="N16" s="26"/>
    </row>
    <row r="17" customFormat="false" ht="15.75" hidden="false" customHeight="true" outlineLevel="0" collapsed="false">
      <c r="A17" s="22"/>
      <c r="B17" s="22"/>
      <c r="C17" s="21"/>
      <c r="D17" s="21"/>
      <c r="E17" s="22" t="s">
        <v>30</v>
      </c>
      <c r="F17" s="22"/>
      <c r="G17" s="21" t="n">
        <f aca="false">J15*C15</f>
        <v>0</v>
      </c>
      <c r="H17" s="21"/>
      <c r="I17" s="21"/>
      <c r="J17" s="23"/>
      <c r="K17" s="23"/>
      <c r="L17" s="26"/>
      <c r="M17" s="26"/>
      <c r="N17" s="26"/>
    </row>
    <row r="18" customFormat="false" ht="1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31</v>
      </c>
      <c r="B19" s="22"/>
      <c r="C19" s="21" t="n">
        <f aca="false">C14</f>
        <v>0.05515</v>
      </c>
      <c r="D19" s="28" t="n">
        <f aca="false">$C19</f>
        <v>0.05515</v>
      </c>
      <c r="E19" s="28" t="n">
        <f aca="false">$C19</f>
        <v>0.05515</v>
      </c>
      <c r="F19" s="28" t="n">
        <f aca="false">$C19</f>
        <v>0.05515</v>
      </c>
      <c r="G19" s="28" t="n">
        <f aca="false">$C19</f>
        <v>0.05515</v>
      </c>
      <c r="H19" s="28" t="n">
        <f aca="false">$C19</f>
        <v>0.05515</v>
      </c>
      <c r="I19" s="28" t="n">
        <f aca="false">$C19</f>
        <v>0.05515</v>
      </c>
      <c r="J19" s="28" t="n">
        <f aca="false">$C19</f>
        <v>0.05515</v>
      </c>
      <c r="K19" s="28" t="n">
        <f aca="false">$C19</f>
        <v>0.05515</v>
      </c>
      <c r="L19" s="28" t="n">
        <f aca="false">$C19</f>
        <v>0.05515</v>
      </c>
      <c r="M19" s="28" t="n">
        <f aca="false">$C19</f>
        <v>0.05515</v>
      </c>
      <c r="N19" s="28" t="n">
        <f aca="false">$C19</f>
        <v>0.05515</v>
      </c>
    </row>
    <row r="20" customFormat="false" ht="15.75" hidden="false" customHeight="true" outlineLevel="0" collapsed="false">
      <c r="A20" s="22" t="s">
        <v>32</v>
      </c>
      <c r="B20" s="22"/>
      <c r="C20" s="29" t="n">
        <f aca="false">G14</f>
        <v>0.068998</v>
      </c>
      <c r="D20" s="29" t="n">
        <f aca="false">$C20</f>
        <v>0.068998</v>
      </c>
      <c r="E20" s="29" t="n">
        <f aca="false">$C20</f>
        <v>0.068998</v>
      </c>
      <c r="F20" s="29" t="n">
        <f aca="false">$C20</f>
        <v>0.068998</v>
      </c>
      <c r="G20" s="29" t="n">
        <f aca="false">$C20</f>
        <v>0.068998</v>
      </c>
      <c r="H20" s="29" t="n">
        <f aca="false">$C20</f>
        <v>0.068998</v>
      </c>
      <c r="I20" s="29" t="n">
        <f aca="false">$C20</f>
        <v>0.068998</v>
      </c>
      <c r="J20" s="29" t="n">
        <f aca="false">$C20</f>
        <v>0.068998</v>
      </c>
      <c r="K20" s="29" t="n">
        <f aca="false">$C20</f>
        <v>0.068998</v>
      </c>
      <c r="L20" s="29" t="n">
        <f aca="false">$C20</f>
        <v>0.068998</v>
      </c>
      <c r="M20" s="29" t="n">
        <f aca="false">$C20</f>
        <v>0.068998</v>
      </c>
      <c r="N20" s="29" t="n">
        <f aca="false">$C20</f>
        <v>0.068998</v>
      </c>
    </row>
    <row r="21" customFormat="false" ht="15.75" hidden="false" customHeight="true" outlineLevel="0" collapsed="false">
      <c r="A21" s="22" t="s">
        <v>33</v>
      </c>
      <c r="B21" s="22"/>
      <c r="C21" s="29" t="n">
        <f aca="false">G15</f>
        <v>0.041302</v>
      </c>
      <c r="D21" s="29" t="n">
        <f aca="false">$C21</f>
        <v>0.041302</v>
      </c>
      <c r="E21" s="29" t="n">
        <f aca="false">$C21</f>
        <v>0.041302</v>
      </c>
      <c r="F21" s="29" t="n">
        <f aca="false">$C21</f>
        <v>0.041302</v>
      </c>
      <c r="G21" s="29" t="n">
        <f aca="false">$C21</f>
        <v>0.041302</v>
      </c>
      <c r="H21" s="29" t="n">
        <f aca="false">$C21</f>
        <v>0.041302</v>
      </c>
      <c r="I21" s="29" t="n">
        <f aca="false">$C21</f>
        <v>0.041302</v>
      </c>
      <c r="J21" s="29" t="n">
        <f aca="false">$C21</f>
        <v>0.041302</v>
      </c>
      <c r="K21" s="29" t="n">
        <f aca="false">$C21</f>
        <v>0.041302</v>
      </c>
      <c r="L21" s="29" t="n">
        <f aca="false">$C21</f>
        <v>0.041302</v>
      </c>
      <c r="M21" s="29" t="n">
        <f aca="false">$C21</f>
        <v>0.041302</v>
      </c>
      <c r="N21" s="29" t="n">
        <f aca="false">$C21</f>
        <v>0.041302</v>
      </c>
    </row>
    <row r="22" customFormat="false" ht="15.75" hidden="false" customHeight="true" outlineLevel="0" collapsed="false">
      <c r="A22" s="22" t="s">
        <v>34</v>
      </c>
      <c r="B22" s="22"/>
      <c r="C22" s="29" t="n">
        <f aca="false">C15</f>
        <v>0.024</v>
      </c>
      <c r="D22" s="28" t="n">
        <f aca="false">$C22</f>
        <v>0.024</v>
      </c>
      <c r="E22" s="28" t="n">
        <f aca="false">$C22</f>
        <v>0.024</v>
      </c>
      <c r="F22" s="28" t="n">
        <f aca="false">$C22</f>
        <v>0.024</v>
      </c>
      <c r="G22" s="28" t="n">
        <f aca="false">$C22</f>
        <v>0.024</v>
      </c>
      <c r="H22" s="28" t="n">
        <f aca="false">$C22</f>
        <v>0.024</v>
      </c>
      <c r="I22" s="28" t="n">
        <f aca="false">$C22</f>
        <v>0.024</v>
      </c>
      <c r="J22" s="28" t="n">
        <f aca="false">$C22</f>
        <v>0.024</v>
      </c>
      <c r="K22" s="28" t="n">
        <f aca="false">$C22</f>
        <v>0.024</v>
      </c>
      <c r="L22" s="28" t="n">
        <f aca="false">$C22</f>
        <v>0.024</v>
      </c>
      <c r="M22" s="28" t="n">
        <f aca="false">$C22</f>
        <v>0.024</v>
      </c>
      <c r="N22" s="28" t="n">
        <f aca="false">$C22</f>
        <v>0.024</v>
      </c>
    </row>
    <row r="23" customFormat="false" ht="15.75" hidden="false" customHeight="true" outlineLevel="0" collapsed="false">
      <c r="A23" s="22" t="s">
        <v>35</v>
      </c>
      <c r="B23" s="22"/>
      <c r="C23" s="29" t="n">
        <f aca="false">G16</f>
        <v>0.050736</v>
      </c>
      <c r="D23" s="28" t="n">
        <f aca="false">$C23</f>
        <v>0.050736</v>
      </c>
      <c r="E23" s="28" t="n">
        <f aca="false">$C23</f>
        <v>0.050736</v>
      </c>
      <c r="F23" s="28" t="n">
        <f aca="false">$C23</f>
        <v>0.050736</v>
      </c>
      <c r="G23" s="28" t="n">
        <f aca="false">$C23</f>
        <v>0.050736</v>
      </c>
      <c r="H23" s="28" t="n">
        <f aca="false">$C23</f>
        <v>0.050736</v>
      </c>
      <c r="I23" s="28" t="n">
        <f aca="false">$C23</f>
        <v>0.050736</v>
      </c>
      <c r="J23" s="28" t="n">
        <f aca="false">$C23</f>
        <v>0.050736</v>
      </c>
      <c r="K23" s="28" t="n">
        <f aca="false">$C23</f>
        <v>0.050736</v>
      </c>
      <c r="L23" s="28" t="n">
        <f aca="false">$C23</f>
        <v>0.050736</v>
      </c>
      <c r="M23" s="28" t="n">
        <f aca="false">$C23</f>
        <v>0.050736</v>
      </c>
      <c r="N23" s="28" t="n">
        <f aca="false">$C23</f>
        <v>0.050736</v>
      </c>
    </row>
    <row r="24" customFormat="false" ht="15.75" hidden="false" customHeight="true" outlineLevel="0" collapsed="false">
      <c r="A24" s="22" t="s">
        <v>36</v>
      </c>
      <c r="B24" s="22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35"/>
      <c r="B40" s="35" t="s">
        <v>44</v>
      </c>
      <c r="C40" s="35"/>
      <c r="D40" s="35" t="s">
        <v>45</v>
      </c>
      <c r="E40" s="35"/>
      <c r="F40" s="35"/>
      <c r="G40" s="35"/>
      <c r="H40" s="35"/>
      <c r="I40" s="35"/>
      <c r="J40" s="35" t="s">
        <v>46</v>
      </c>
      <c r="K40" s="35" t="s">
        <v>47</v>
      </c>
      <c r="L40" s="35"/>
      <c r="M40" s="35"/>
      <c r="N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</sheetData>
  <mergeCells count="32">
    <mergeCell ref="A1:N1"/>
    <mergeCell ref="A2:B2"/>
    <mergeCell ref="C2:E2"/>
    <mergeCell ref="G2:I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3-03-02T13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