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监控统计" sheetId="1" state="visible" r:id="rId2"/>
    <sheet name="Sheet1" sheetId="2" state="visible" r:id="rId3"/>
  </sheets>
  <definedNames>
    <definedName function="false" hidden="false" localSheetId="0" name="_xlnm.Print_Area" vbProcedure="false">监控统计!$A$1:$N$40</definedName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r>
      <rPr>
        <b val="true"/>
        <sz val="18"/>
        <rFont val="Noto Sans"/>
        <family val="2"/>
      </rPr>
      <t xml:space="preserve">附</t>
    </r>
    <r>
      <rPr>
        <b val="true"/>
        <sz val="18"/>
        <rFont val="宋体"/>
        <family val="0"/>
        <charset val="134"/>
      </rPr>
      <t xml:space="preserve">2:            </t>
    </r>
    <r>
      <rPr>
        <b val="true"/>
        <sz val="18"/>
        <rFont val="Noto Sans"/>
        <family val="2"/>
      </rPr>
      <t xml:space="preserve">测量过程监视记录及控制图</t>
    </r>
  </si>
  <si>
    <t xml:space="preserve">过程名称：</t>
  </si>
  <si>
    <t xml:space="preserve">管路系统钢管壁厚测量过程</t>
  </si>
  <si>
    <r>
      <rPr>
        <b val="true"/>
        <sz val="10"/>
        <rFont val="Noto Sans"/>
        <family val="2"/>
      </rPr>
      <t xml:space="preserve"> 被测参数</t>
    </r>
    <r>
      <rPr>
        <b val="true"/>
        <sz val="10"/>
        <rFont val="Times New Roman"/>
        <family val="1"/>
      </rPr>
      <t xml:space="preserve">: </t>
    </r>
  </si>
  <si>
    <t xml:space="preserve">壁厚</t>
  </si>
  <si>
    <r>
      <rPr>
        <sz val="10.5"/>
        <rFont val="Noto Sans"/>
        <family val="2"/>
      </rPr>
      <t xml:space="preserve">公称管径</t>
    </r>
    <r>
      <rPr>
        <sz val="10.5"/>
        <rFont val="Calibri"/>
        <family val="2"/>
      </rPr>
      <t xml:space="preserve">Φ</t>
    </r>
    <r>
      <rPr>
        <sz val="10.5"/>
        <rFont val="宋体"/>
        <family val="0"/>
        <charset val="134"/>
      </rPr>
      <t xml:space="preserve">20mm,</t>
    </r>
    <r>
      <rPr>
        <sz val="10.5"/>
        <rFont val="Noto Sans"/>
        <family val="2"/>
      </rPr>
      <t xml:space="preserve">管壁最小厚度</t>
    </r>
    <r>
      <rPr>
        <sz val="10.5"/>
        <rFont val="宋体"/>
        <family val="0"/>
        <charset val="134"/>
      </rPr>
      <t xml:space="preserve">2mm,</t>
    </r>
    <r>
      <rPr>
        <sz val="10.5"/>
        <rFont val="Noto Sans"/>
        <family val="2"/>
      </rPr>
      <t xml:space="preserve">允许偏差</t>
    </r>
    <r>
      <rPr>
        <sz val="10.5"/>
        <rFont val="宋体"/>
        <family val="0"/>
        <charset val="134"/>
      </rPr>
      <t xml:space="preserve">±0.28mm</t>
    </r>
  </si>
  <si>
    <t xml:space="preserve">最大允许偏差：</t>
  </si>
  <si>
    <t xml:space="preserve">±0.09mm</t>
  </si>
  <si>
    <t xml:space="preserve">测量仪器：</t>
  </si>
  <si>
    <t xml:space="preserve">游标卡尺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Times New Roman"/>
        <family val="1"/>
      </rPr>
      <t xml:space="preserve">:</t>
    </r>
  </si>
  <si>
    <t xml:space="preserve">(0-150)mm</t>
  </si>
  <si>
    <t xml:space="preserve">最大允许误差：</t>
  </si>
  <si>
    <t xml:space="preserve">±0.03mm</t>
  </si>
  <si>
    <r>
      <rPr>
        <b val="true"/>
        <sz val="10"/>
        <rFont val="Noto Sans"/>
        <family val="2"/>
      </rPr>
      <t xml:space="preserve">核查标准</t>
    </r>
    <r>
      <rPr>
        <b val="true"/>
        <sz val="10"/>
        <rFont val="宋体"/>
        <family val="0"/>
        <charset val="134"/>
      </rPr>
      <t xml:space="preserve">:</t>
    </r>
  </si>
  <si>
    <t xml:space="preserve">钢管</t>
  </si>
  <si>
    <t xml:space="preserve">监视方式</t>
  </si>
  <si>
    <t xml:space="preserve">日    期：</t>
  </si>
  <si>
    <t xml:space="preserve">测         量        值</t>
  </si>
  <si>
    <r>
      <rPr>
        <b val="true"/>
        <sz val="9"/>
        <color rgb="FFDD0806"/>
        <rFont val="Noto Sans"/>
        <family val="2"/>
      </rPr>
      <t xml:space="preserve">平均值</t>
    </r>
    <r>
      <rPr>
        <b val="true"/>
        <sz val="9"/>
        <color rgb="FFDD0806"/>
        <rFont val="Times New Roman"/>
        <family val="1"/>
      </rPr>
      <t xml:space="preserve">(X)</t>
    </r>
  </si>
  <si>
    <r>
      <rPr>
        <b val="true"/>
        <sz val="9"/>
        <color rgb="FFDD0806"/>
        <rFont val="Noto Sans"/>
        <family val="2"/>
      </rPr>
      <t xml:space="preserve">极差（</t>
    </r>
    <r>
      <rPr>
        <b val="true"/>
        <sz val="9"/>
        <color rgb="FFDD0806"/>
        <rFont val="Times New Roman"/>
        <family val="1"/>
      </rPr>
      <t xml:space="preserve">R)</t>
    </r>
  </si>
  <si>
    <t xml:space="preserve">X</t>
  </si>
  <si>
    <r>
      <rPr>
        <sz val="9"/>
        <color rgb="FFDD0806"/>
        <rFont val="Times New Roman"/>
        <family val="1"/>
      </rPr>
      <t xml:space="preserve">  UCLx=X+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A2</t>
  </si>
  <si>
    <r>
      <rPr>
        <sz val="9"/>
        <rFont val="Noto Sans"/>
        <family val="2"/>
      </rPr>
      <t xml:space="preserve">注：
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每次测量数据不少于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。
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每组测量数据数量应统一。</t>
    </r>
  </si>
  <si>
    <t xml:space="preserve">R</t>
  </si>
  <si>
    <r>
      <rPr>
        <sz val="9"/>
        <color rgb="FFDD0806"/>
        <rFont val="Times New Roman"/>
        <family val="1"/>
      </rPr>
      <t xml:space="preserve">   LCLx=X-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9"/>
        <color rgb="FFDD0806"/>
        <rFont val="Times New Roman"/>
        <family val="1"/>
      </rPr>
      <t xml:space="preserve">X</t>
    </r>
    <r>
      <rPr>
        <sz val="9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9"/>
        <color rgb="FFDD0806"/>
        <rFont val="Times New Roman"/>
        <family val="1"/>
      </rPr>
      <t xml:space="preserve">R</t>
    </r>
    <r>
      <rPr>
        <sz val="9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判定者：</t>
  </si>
  <si>
    <t xml:space="preserve">赵翠翠</t>
  </si>
  <si>
    <t xml:space="preserve">审核：</t>
  </si>
  <si>
    <t xml:space="preserve">韩霞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/m/d"/>
    <numFmt numFmtId="170" formatCode="0.00_);[RED]\(0.00\)"/>
    <numFmt numFmtId="171" formatCode="0.000_);[RED]\(0.000\)"/>
    <numFmt numFmtId="172" formatCode="0.000;[RED]0.000"/>
    <numFmt numFmtId="173" formatCode="m/d"/>
  </numFmts>
  <fonts count="5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1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Times New Roman"/>
      <family val="1"/>
    </font>
    <font>
      <sz val="10.5"/>
      <name val="Noto Sans"/>
      <family val="2"/>
    </font>
    <font>
      <sz val="10.5"/>
      <name val="Calibri"/>
      <family val="2"/>
    </font>
    <font>
      <sz val="10.5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sz val="9"/>
      <name val="Times New Roman"/>
      <family val="1"/>
    </font>
    <font>
      <b val="true"/>
      <sz val="9"/>
      <color rgb="FFDD0806"/>
      <name val="Noto Sans"/>
      <family val="2"/>
    </font>
    <font>
      <b val="true"/>
      <sz val="9"/>
      <color rgb="FFDD0806"/>
      <name val="Times New Roman"/>
      <family val="1"/>
    </font>
    <font>
      <sz val="9"/>
      <color rgb="FF006411"/>
      <name val="Times New Roman"/>
      <family val="1"/>
    </font>
    <font>
      <sz val="9"/>
      <color rgb="FFDD0806"/>
      <name val="宋体"/>
      <family val="0"/>
      <charset val="134"/>
    </font>
    <font>
      <sz val="11"/>
      <color rgb="FF006411"/>
      <name val="Times New Roman"/>
      <family val="1"/>
    </font>
    <font>
      <sz val="9"/>
      <color rgb="FFDD0806"/>
      <name val="Times New Roman"/>
      <family val="1"/>
    </font>
    <font>
      <vertAlign val="subscript"/>
      <sz val="9"/>
      <color rgb="FFDD0806"/>
      <name val="Times New Roman"/>
      <family val="1"/>
    </font>
    <font>
      <sz val="9"/>
      <color rgb="FFF20884"/>
      <name val="Times New Roman"/>
      <family val="1"/>
    </font>
    <font>
      <sz val="9"/>
      <color rgb="FF0000D4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D4"/>
      <name val="宋体"/>
      <family val="0"/>
      <charset val="134"/>
    </font>
    <font>
      <sz val="9"/>
      <color rgb="FFF20884"/>
      <name val="宋体"/>
      <family val="0"/>
      <charset val="134"/>
    </font>
    <font>
      <sz val="9"/>
      <color rgb="FFDD0806"/>
      <name val="Noto Sans"/>
      <family val="2"/>
    </font>
    <font>
      <sz val="9"/>
      <color rgb="FF3366FF"/>
      <name val="Times New Roman"/>
      <family val="1"/>
    </font>
    <font>
      <sz val="11"/>
      <name val="宋体"/>
      <family val="0"/>
      <charset val="134"/>
    </font>
    <font>
      <sz val="11"/>
      <name val="Times New Roman"/>
      <family val="1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2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layout>
        <c:manualLayout>
          <c:xMode val="edge"/>
          <c:yMode val="edge"/>
          <c:x val="0.488513043122159"/>
          <c:y val="0.04646128226477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7899586387649"/>
          <c:y val="0.293422148209825"/>
          <c:w val="0.87661247389328"/>
          <c:h val="0.609825145711907"/>
        </c:manualLayout>
      </c:layout>
      <c:lineChart>
        <c:grouping val="standard"/>
        <c:varyColors val="0"/>
        <c:ser>
          <c:idx val="0"/>
          <c:order val="0"/>
          <c:tx>
            <c:strRef>
              <c:f>监控统计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统计!$C$5:$N$5</c:f>
              <c:strCache>
                <c:ptCount val="12"/>
                <c:pt idx="0">
                  <c:v>22/12/14</c:v>
                </c:pt>
                <c:pt idx="1">
                  <c:v>22/1/19</c:v>
                </c:pt>
                <c:pt idx="2">
                  <c:v>22/2/10</c:v>
                </c:pt>
                <c:pt idx="3">
                  <c:v>22/3/25</c:v>
                </c:pt>
                <c:pt idx="4">
                  <c:v>22/4/6</c:v>
                </c:pt>
                <c:pt idx="5">
                  <c:v>22/5/25</c:v>
                </c:pt>
                <c:pt idx="6">
                  <c:v>22/6/5</c:v>
                </c:pt>
                <c:pt idx="7">
                  <c:v>22/7/14</c:v>
                </c:pt>
                <c:pt idx="8">
                  <c:v>22/8/25</c:v>
                </c:pt>
                <c:pt idx="9">
                  <c:v>22/9/9</c:v>
                </c:pt>
                <c:pt idx="10">
                  <c:v>22/10/20</c:v>
                </c:pt>
                <c:pt idx="11">
                  <c:v>22/11/24</c:v>
                </c:pt>
              </c:strCache>
            </c:strRef>
          </c:cat>
          <c:val>
            <c:numRef>
              <c:f>监控统计!$C$19:$N$19</c:f>
              <c:numCache>
                <c:formatCode>General</c:formatCode>
                <c:ptCount val="12"/>
                <c:pt idx="0">
                  <c:v>2.136</c:v>
                </c:pt>
                <c:pt idx="1">
                  <c:v>2.136</c:v>
                </c:pt>
                <c:pt idx="2">
                  <c:v>2.136</c:v>
                </c:pt>
                <c:pt idx="3">
                  <c:v>2.136</c:v>
                </c:pt>
                <c:pt idx="4">
                  <c:v>2.136</c:v>
                </c:pt>
                <c:pt idx="5">
                  <c:v>2.136</c:v>
                </c:pt>
                <c:pt idx="6">
                  <c:v>2.136</c:v>
                </c:pt>
                <c:pt idx="7">
                  <c:v>2.136</c:v>
                </c:pt>
                <c:pt idx="8">
                  <c:v>2.136</c:v>
                </c:pt>
                <c:pt idx="9">
                  <c:v>2.136</c:v>
                </c:pt>
                <c:pt idx="10">
                  <c:v>2.136</c:v>
                </c:pt>
                <c:pt idx="11">
                  <c:v>2.1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统计!$C$5:$N$5</c:f>
              <c:strCache>
                <c:ptCount val="12"/>
                <c:pt idx="0">
                  <c:v>22/12/14</c:v>
                </c:pt>
                <c:pt idx="1">
                  <c:v>22/1/19</c:v>
                </c:pt>
                <c:pt idx="2">
                  <c:v>22/2/10</c:v>
                </c:pt>
                <c:pt idx="3">
                  <c:v>22/3/25</c:v>
                </c:pt>
                <c:pt idx="4">
                  <c:v>22/4/6</c:v>
                </c:pt>
                <c:pt idx="5">
                  <c:v>22/5/25</c:v>
                </c:pt>
                <c:pt idx="6">
                  <c:v>22/6/5</c:v>
                </c:pt>
                <c:pt idx="7">
                  <c:v>22/7/14</c:v>
                </c:pt>
                <c:pt idx="8">
                  <c:v>22/8/25</c:v>
                </c:pt>
                <c:pt idx="9">
                  <c:v>22/9/9</c:v>
                </c:pt>
                <c:pt idx="10">
                  <c:v>22/10/20</c:v>
                </c:pt>
                <c:pt idx="11">
                  <c:v>22/11/24</c:v>
                </c:pt>
              </c:strCache>
            </c:strRef>
          </c:cat>
          <c:val>
            <c:numRef>
              <c:f>监控统计!$C$20:$N$20</c:f>
              <c:numCache>
                <c:formatCode>General</c:formatCode>
                <c:ptCount val="12"/>
                <c:pt idx="0">
                  <c:v>2.15956083333333</c:v>
                </c:pt>
                <c:pt idx="1">
                  <c:v>2.15956083333333</c:v>
                </c:pt>
                <c:pt idx="2">
                  <c:v>2.15956083333333</c:v>
                </c:pt>
                <c:pt idx="3">
                  <c:v>2.15956083333333</c:v>
                </c:pt>
                <c:pt idx="4">
                  <c:v>2.15956083333333</c:v>
                </c:pt>
                <c:pt idx="5">
                  <c:v>2.15956083333333</c:v>
                </c:pt>
                <c:pt idx="6">
                  <c:v>2.15956083333333</c:v>
                </c:pt>
                <c:pt idx="7">
                  <c:v>2.15956083333333</c:v>
                </c:pt>
                <c:pt idx="8">
                  <c:v>2.15956083333333</c:v>
                </c:pt>
                <c:pt idx="9">
                  <c:v>2.15956083333333</c:v>
                </c:pt>
                <c:pt idx="10">
                  <c:v>2.15956083333333</c:v>
                </c:pt>
                <c:pt idx="11">
                  <c:v>2.1595608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统计!$C$5:$N$5</c:f>
              <c:strCache>
                <c:ptCount val="12"/>
                <c:pt idx="0">
                  <c:v>22/12/14</c:v>
                </c:pt>
                <c:pt idx="1">
                  <c:v>22/1/19</c:v>
                </c:pt>
                <c:pt idx="2">
                  <c:v>22/2/10</c:v>
                </c:pt>
                <c:pt idx="3">
                  <c:v>22/3/25</c:v>
                </c:pt>
                <c:pt idx="4">
                  <c:v>22/4/6</c:v>
                </c:pt>
                <c:pt idx="5">
                  <c:v>22/5/25</c:v>
                </c:pt>
                <c:pt idx="6">
                  <c:v>22/6/5</c:v>
                </c:pt>
                <c:pt idx="7">
                  <c:v>22/7/14</c:v>
                </c:pt>
                <c:pt idx="8">
                  <c:v>22/8/25</c:v>
                </c:pt>
                <c:pt idx="9">
                  <c:v>22/9/9</c:v>
                </c:pt>
                <c:pt idx="10">
                  <c:v>22/10/20</c:v>
                </c:pt>
                <c:pt idx="11">
                  <c:v>22/11/24</c:v>
                </c:pt>
              </c:strCache>
            </c:strRef>
          </c:cat>
          <c:val>
            <c:numRef>
              <c:f>监控统计!$C$21:$N$21</c:f>
              <c:numCache>
                <c:formatCode>General</c:formatCode>
                <c:ptCount val="12"/>
                <c:pt idx="0">
                  <c:v>2.11243916666667</c:v>
                </c:pt>
                <c:pt idx="1">
                  <c:v>2.11243916666667</c:v>
                </c:pt>
                <c:pt idx="2">
                  <c:v>2.11243916666667</c:v>
                </c:pt>
                <c:pt idx="3">
                  <c:v>2.11243916666667</c:v>
                </c:pt>
                <c:pt idx="4">
                  <c:v>2.11243916666667</c:v>
                </c:pt>
                <c:pt idx="5">
                  <c:v>2.11243916666667</c:v>
                </c:pt>
                <c:pt idx="6">
                  <c:v>2.11243916666667</c:v>
                </c:pt>
                <c:pt idx="7">
                  <c:v>2.11243916666667</c:v>
                </c:pt>
                <c:pt idx="8">
                  <c:v>2.11243916666667</c:v>
                </c:pt>
                <c:pt idx="9">
                  <c:v>2.11243916666667</c:v>
                </c:pt>
                <c:pt idx="10">
                  <c:v>2.11243916666667</c:v>
                </c:pt>
                <c:pt idx="11">
                  <c:v>2.112439166666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统计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统计!$C$5:$N$5</c:f>
              <c:strCache>
                <c:ptCount val="12"/>
                <c:pt idx="0">
                  <c:v>22/12/14</c:v>
                </c:pt>
                <c:pt idx="1">
                  <c:v>22/1/19</c:v>
                </c:pt>
                <c:pt idx="2">
                  <c:v>22/2/10</c:v>
                </c:pt>
                <c:pt idx="3">
                  <c:v>22/3/25</c:v>
                </c:pt>
                <c:pt idx="4">
                  <c:v>22/4/6</c:v>
                </c:pt>
                <c:pt idx="5">
                  <c:v>22/5/25</c:v>
                </c:pt>
                <c:pt idx="6">
                  <c:v>22/6/5</c:v>
                </c:pt>
                <c:pt idx="7">
                  <c:v>22/7/14</c:v>
                </c:pt>
                <c:pt idx="8">
                  <c:v>22/8/25</c:v>
                </c:pt>
                <c:pt idx="9">
                  <c:v>22/9/9</c:v>
                </c:pt>
                <c:pt idx="10">
                  <c:v>22/10/20</c:v>
                </c:pt>
                <c:pt idx="11">
                  <c:v>22/11/24</c:v>
                </c:pt>
              </c:strCache>
            </c:strRef>
          </c:cat>
          <c:val>
            <c:numRef>
              <c:f>监控统计!$C$11:$N$11</c:f>
              <c:numCache>
                <c:formatCode>General</c:formatCode>
                <c:ptCount val="12"/>
                <c:pt idx="0">
                  <c:v>2.136</c:v>
                </c:pt>
                <c:pt idx="1">
                  <c:v>2.138</c:v>
                </c:pt>
                <c:pt idx="2">
                  <c:v>2.128</c:v>
                </c:pt>
                <c:pt idx="3">
                  <c:v>2.136</c:v>
                </c:pt>
                <c:pt idx="4">
                  <c:v>2.148</c:v>
                </c:pt>
                <c:pt idx="5">
                  <c:v>2.136</c:v>
                </c:pt>
                <c:pt idx="6">
                  <c:v>2.126</c:v>
                </c:pt>
                <c:pt idx="7">
                  <c:v>2.138</c:v>
                </c:pt>
                <c:pt idx="8">
                  <c:v>2.134</c:v>
                </c:pt>
                <c:pt idx="9">
                  <c:v>2.138</c:v>
                </c:pt>
                <c:pt idx="10">
                  <c:v>2.128</c:v>
                </c:pt>
                <c:pt idx="11">
                  <c:v>2.1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610608"/>
        <c:axId val="35138244"/>
      </c:lineChart>
      <c:catAx>
        <c:axId val="22610608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38244"/>
        <c:crossesAt val="0"/>
        <c:auto val="1"/>
        <c:lblAlgn val="ctr"/>
        <c:lblOffset val="100"/>
        <c:noMultiLvlLbl val="0"/>
      </c:catAx>
      <c:valAx>
        <c:axId val="35138244"/>
        <c:scaling>
          <c:orientation val="minMax"/>
        </c:scaling>
        <c:delete val="0"/>
        <c:axPos val="l"/>
        <c:numFmt formatCode="0.000_);[RED]\(0.0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26106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layout>
        <c:manualLayout>
          <c:xMode val="edge"/>
          <c:yMode val="edge"/>
          <c:x val="0.488758753429706"/>
          <c:y val="0.0474415452389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2333428887342"/>
          <c:y val="0.291596069129109"/>
          <c:w val="0.910192882591425"/>
          <c:h val="0.610132158590308"/>
        </c:manualLayout>
      </c:layout>
      <c:lineChart>
        <c:grouping val="standard"/>
        <c:varyColors val="0"/>
        <c:ser>
          <c:idx val="0"/>
          <c:order val="0"/>
          <c:tx>
            <c:strRef>
              <c:f>监控统计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统计!$C$5:$N$5</c:f>
              <c:strCache>
                <c:ptCount val="12"/>
                <c:pt idx="0">
                  <c:v>22/12/14</c:v>
                </c:pt>
                <c:pt idx="1">
                  <c:v>22/1/19</c:v>
                </c:pt>
                <c:pt idx="2">
                  <c:v>22/2/10</c:v>
                </c:pt>
                <c:pt idx="3">
                  <c:v>22/3/25</c:v>
                </c:pt>
                <c:pt idx="4">
                  <c:v>22/4/6</c:v>
                </c:pt>
                <c:pt idx="5">
                  <c:v>22/5/25</c:v>
                </c:pt>
                <c:pt idx="6">
                  <c:v>22/6/5</c:v>
                </c:pt>
                <c:pt idx="7">
                  <c:v>22/7/14</c:v>
                </c:pt>
                <c:pt idx="8">
                  <c:v>22/8/25</c:v>
                </c:pt>
                <c:pt idx="9">
                  <c:v>22/9/9</c:v>
                </c:pt>
                <c:pt idx="10">
                  <c:v>22/10/20</c:v>
                </c:pt>
                <c:pt idx="11">
                  <c:v>22/11/24</c:v>
                </c:pt>
              </c:strCache>
            </c:strRef>
          </c:cat>
          <c:val>
            <c:numRef>
              <c:f>监控统计!$C$22:$N$22</c:f>
              <c:numCache>
                <c:formatCode>General</c:formatCode>
                <c:ptCount val="12"/>
                <c:pt idx="0">
                  <c:v>0.0408333333333332</c:v>
                </c:pt>
                <c:pt idx="1">
                  <c:v>0.0408333333333332</c:v>
                </c:pt>
                <c:pt idx="2">
                  <c:v>0.0408333333333332</c:v>
                </c:pt>
                <c:pt idx="3">
                  <c:v>0.0408333333333332</c:v>
                </c:pt>
                <c:pt idx="4">
                  <c:v>0.0408333333333332</c:v>
                </c:pt>
                <c:pt idx="5">
                  <c:v>0.0408333333333332</c:v>
                </c:pt>
                <c:pt idx="6">
                  <c:v>0.0408333333333332</c:v>
                </c:pt>
                <c:pt idx="7">
                  <c:v>0.0408333333333332</c:v>
                </c:pt>
                <c:pt idx="8">
                  <c:v>0.0408333333333332</c:v>
                </c:pt>
                <c:pt idx="9">
                  <c:v>0.0408333333333332</c:v>
                </c:pt>
                <c:pt idx="10">
                  <c:v>0.0408333333333332</c:v>
                </c:pt>
                <c:pt idx="11">
                  <c:v>0.04083333333333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监控统计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统计!$C$5:$N$5</c:f>
              <c:strCache>
                <c:ptCount val="12"/>
                <c:pt idx="0">
                  <c:v>22/12/14</c:v>
                </c:pt>
                <c:pt idx="1">
                  <c:v>22/1/19</c:v>
                </c:pt>
                <c:pt idx="2">
                  <c:v>22/2/10</c:v>
                </c:pt>
                <c:pt idx="3">
                  <c:v>22/3/25</c:v>
                </c:pt>
                <c:pt idx="4">
                  <c:v>22/4/6</c:v>
                </c:pt>
                <c:pt idx="5">
                  <c:v>22/5/25</c:v>
                </c:pt>
                <c:pt idx="6">
                  <c:v>22/6/5</c:v>
                </c:pt>
                <c:pt idx="7">
                  <c:v>22/7/14</c:v>
                </c:pt>
                <c:pt idx="8">
                  <c:v>22/8/25</c:v>
                </c:pt>
                <c:pt idx="9">
                  <c:v>22/9/9</c:v>
                </c:pt>
                <c:pt idx="10">
                  <c:v>22/10/20</c:v>
                </c:pt>
                <c:pt idx="11">
                  <c:v>22/11/24</c:v>
                </c:pt>
              </c:strCache>
            </c:strRef>
          </c:cat>
          <c:val>
            <c:numRef>
              <c:f>监控统计!$C$23:$N$23</c:f>
              <c:numCache>
                <c:formatCode>General</c:formatCode>
                <c:ptCount val="12"/>
                <c:pt idx="0">
                  <c:v>0.0863216666666665</c:v>
                </c:pt>
                <c:pt idx="1">
                  <c:v>0.0863216666666665</c:v>
                </c:pt>
                <c:pt idx="2">
                  <c:v>0.0863216666666665</c:v>
                </c:pt>
                <c:pt idx="3">
                  <c:v>0.0863216666666665</c:v>
                </c:pt>
                <c:pt idx="4">
                  <c:v>0.0863216666666665</c:v>
                </c:pt>
                <c:pt idx="5">
                  <c:v>0.0863216666666665</c:v>
                </c:pt>
                <c:pt idx="6">
                  <c:v>0.0863216666666665</c:v>
                </c:pt>
                <c:pt idx="7">
                  <c:v>0.0863216666666665</c:v>
                </c:pt>
                <c:pt idx="8">
                  <c:v>0.0863216666666665</c:v>
                </c:pt>
                <c:pt idx="9">
                  <c:v>0.0863216666666665</c:v>
                </c:pt>
                <c:pt idx="10">
                  <c:v>0.0863216666666665</c:v>
                </c:pt>
                <c:pt idx="11">
                  <c:v>0.08632166666666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监控统计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统计!$C$5:$N$5</c:f>
              <c:strCache>
                <c:ptCount val="12"/>
                <c:pt idx="0">
                  <c:v>22/12/14</c:v>
                </c:pt>
                <c:pt idx="1">
                  <c:v>22/1/19</c:v>
                </c:pt>
                <c:pt idx="2">
                  <c:v>22/2/10</c:v>
                </c:pt>
                <c:pt idx="3">
                  <c:v>22/3/25</c:v>
                </c:pt>
                <c:pt idx="4">
                  <c:v>22/4/6</c:v>
                </c:pt>
                <c:pt idx="5">
                  <c:v>22/5/25</c:v>
                </c:pt>
                <c:pt idx="6">
                  <c:v>22/6/5</c:v>
                </c:pt>
                <c:pt idx="7">
                  <c:v>22/7/14</c:v>
                </c:pt>
                <c:pt idx="8">
                  <c:v>22/8/25</c:v>
                </c:pt>
                <c:pt idx="9">
                  <c:v>22/9/9</c:v>
                </c:pt>
                <c:pt idx="10">
                  <c:v>22/10/20</c:v>
                </c:pt>
                <c:pt idx="11">
                  <c:v>22/11/24</c:v>
                </c:pt>
              </c:strCache>
            </c:strRef>
          </c:cat>
          <c:val>
            <c:numRef>
              <c:f>监控统计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统计!$A$12</c:f>
              <c:strCache>
                <c:ptCount val="1"/>
                <c:pt idx="0">
                  <c:v>极差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统计!$C$5:$N$5</c:f>
              <c:strCache>
                <c:ptCount val="12"/>
                <c:pt idx="0">
                  <c:v>22/12/14</c:v>
                </c:pt>
                <c:pt idx="1">
                  <c:v>22/1/19</c:v>
                </c:pt>
                <c:pt idx="2">
                  <c:v>22/2/10</c:v>
                </c:pt>
                <c:pt idx="3">
                  <c:v>22/3/25</c:v>
                </c:pt>
                <c:pt idx="4">
                  <c:v>22/4/6</c:v>
                </c:pt>
                <c:pt idx="5">
                  <c:v>22/5/25</c:v>
                </c:pt>
                <c:pt idx="6">
                  <c:v>22/6/5</c:v>
                </c:pt>
                <c:pt idx="7">
                  <c:v>22/7/14</c:v>
                </c:pt>
                <c:pt idx="8">
                  <c:v>22/8/25</c:v>
                </c:pt>
                <c:pt idx="9">
                  <c:v>22/9/9</c:v>
                </c:pt>
                <c:pt idx="10">
                  <c:v>22/10/20</c:v>
                </c:pt>
                <c:pt idx="11">
                  <c:v>22/11/24</c:v>
                </c:pt>
              </c:strCache>
            </c:strRef>
          </c:cat>
          <c:val>
            <c:numRef>
              <c:f>监控统计!$C$12:$N$12</c:f>
              <c:numCache>
                <c:formatCode>General</c:formatCode>
                <c:ptCount val="12"/>
                <c:pt idx="0">
                  <c:v>0.04</c:v>
                </c:pt>
                <c:pt idx="1">
                  <c:v>0.0499999999999998</c:v>
                </c:pt>
                <c:pt idx="2">
                  <c:v>0.0499999999999998</c:v>
                </c:pt>
                <c:pt idx="3">
                  <c:v>0.0299999999999998</c:v>
                </c:pt>
                <c:pt idx="4">
                  <c:v>0.0499999999999998</c:v>
                </c:pt>
                <c:pt idx="5">
                  <c:v>0.0299999999999998</c:v>
                </c:pt>
                <c:pt idx="6">
                  <c:v>0.0499999999999998</c:v>
                </c:pt>
                <c:pt idx="7">
                  <c:v>0.0299999999999998</c:v>
                </c:pt>
                <c:pt idx="8">
                  <c:v>0.0600000000000001</c:v>
                </c:pt>
                <c:pt idx="9">
                  <c:v>0.04</c:v>
                </c:pt>
                <c:pt idx="10">
                  <c:v>0.02</c:v>
                </c:pt>
                <c:pt idx="11">
                  <c:v>0.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403695"/>
        <c:axId val="63306568"/>
      </c:lineChart>
      <c:catAx>
        <c:axId val="91403695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06568"/>
        <c:crossesAt val="0"/>
        <c:auto val="1"/>
        <c:lblAlgn val="ctr"/>
        <c:lblOffset val="100"/>
        <c:noMultiLvlLbl val="0"/>
      </c:catAx>
      <c:valAx>
        <c:axId val="63306568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14036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</xdr:colOff>
      <xdr:row>17</xdr:row>
      <xdr:rowOff>86760</xdr:rowOff>
    </xdr:from>
    <xdr:to>
      <xdr:col>13</xdr:col>
      <xdr:colOff>571680</xdr:colOff>
      <xdr:row>26</xdr:row>
      <xdr:rowOff>190800</xdr:rowOff>
    </xdr:to>
    <xdr:graphicFrame>
      <xdr:nvGraphicFramePr>
        <xdr:cNvPr id="0" name="Chart 5"/>
        <xdr:cNvGraphicFramePr/>
      </xdr:nvGraphicFramePr>
      <xdr:xfrm>
        <a:off x="12240" y="4000320"/>
        <a:ext cx="8790480" cy="216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440</xdr:colOff>
      <xdr:row>13</xdr:row>
      <xdr:rowOff>38520</xdr:rowOff>
    </xdr:from>
    <xdr:to>
      <xdr:col>1</xdr:col>
      <xdr:colOff>304560</xdr:colOff>
      <xdr:row>13</xdr:row>
      <xdr:rowOff>38520</xdr:rowOff>
    </xdr:to>
    <xdr:sp>
      <xdr:nvSpPr>
        <xdr:cNvPr id="1" name="Line 7"/>
        <xdr:cNvSpPr/>
      </xdr:nvSpPr>
      <xdr:spPr>
        <a:xfrm>
          <a:off x="576720" y="315180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4</xdr:row>
      <xdr:rowOff>49320</xdr:rowOff>
    </xdr:from>
    <xdr:to>
      <xdr:col>1</xdr:col>
      <xdr:colOff>292320</xdr:colOff>
      <xdr:row>14</xdr:row>
      <xdr:rowOff>49320</xdr:rowOff>
    </xdr:to>
    <xdr:sp>
      <xdr:nvSpPr>
        <xdr:cNvPr id="2" name="Line 8"/>
        <xdr:cNvSpPr/>
      </xdr:nvSpPr>
      <xdr:spPr>
        <a:xfrm>
          <a:off x="564480" y="336276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38160</xdr:rowOff>
    </xdr:from>
    <xdr:to>
      <xdr:col>5</xdr:col>
      <xdr:colOff>119160</xdr:colOff>
      <xdr:row>14</xdr:row>
      <xdr:rowOff>38160</xdr:rowOff>
    </xdr:to>
    <xdr:sp>
      <xdr:nvSpPr>
        <xdr:cNvPr id="3" name="Line 10"/>
        <xdr:cNvSpPr/>
      </xdr:nvSpPr>
      <xdr:spPr>
        <a:xfrm>
          <a:off x="2998080" y="335160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4</xdr:row>
      <xdr:rowOff>38160</xdr:rowOff>
    </xdr:from>
    <xdr:to>
      <xdr:col>5</xdr:col>
      <xdr:colOff>379440</xdr:colOff>
      <xdr:row>14</xdr:row>
      <xdr:rowOff>38160</xdr:rowOff>
    </xdr:to>
    <xdr:sp>
      <xdr:nvSpPr>
        <xdr:cNvPr id="4" name="Line 11"/>
        <xdr:cNvSpPr/>
      </xdr:nvSpPr>
      <xdr:spPr>
        <a:xfrm>
          <a:off x="3270960" y="335160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5</xdr:row>
      <xdr:rowOff>38160</xdr:rowOff>
    </xdr:from>
    <xdr:to>
      <xdr:col>5</xdr:col>
      <xdr:colOff>273960</xdr:colOff>
      <xdr:row>15</xdr:row>
      <xdr:rowOff>38160</xdr:rowOff>
    </xdr:to>
    <xdr:sp>
      <xdr:nvSpPr>
        <xdr:cNvPr id="5" name="Line 12"/>
        <xdr:cNvSpPr/>
      </xdr:nvSpPr>
      <xdr:spPr>
        <a:xfrm>
          <a:off x="3183840" y="3551760"/>
          <a:ext cx="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6</xdr:row>
      <xdr:rowOff>38520</xdr:rowOff>
    </xdr:from>
    <xdr:to>
      <xdr:col>5</xdr:col>
      <xdr:colOff>292320</xdr:colOff>
      <xdr:row>16</xdr:row>
      <xdr:rowOff>38520</xdr:rowOff>
    </xdr:to>
    <xdr:sp>
      <xdr:nvSpPr>
        <xdr:cNvPr id="6" name="Line 13"/>
        <xdr:cNvSpPr/>
      </xdr:nvSpPr>
      <xdr:spPr>
        <a:xfrm>
          <a:off x="3183840" y="375192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10800</xdr:rowOff>
    </xdr:from>
    <xdr:to>
      <xdr:col>5</xdr:col>
      <xdr:colOff>119160</xdr:colOff>
      <xdr:row>14</xdr:row>
      <xdr:rowOff>10800</xdr:rowOff>
    </xdr:to>
    <xdr:sp>
      <xdr:nvSpPr>
        <xdr:cNvPr id="7" name="Line 14"/>
        <xdr:cNvSpPr/>
      </xdr:nvSpPr>
      <xdr:spPr>
        <a:xfrm>
          <a:off x="2998080" y="332424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38520</xdr:rowOff>
    </xdr:from>
    <xdr:to>
      <xdr:col>5</xdr:col>
      <xdr:colOff>119160</xdr:colOff>
      <xdr:row>13</xdr:row>
      <xdr:rowOff>38520</xdr:rowOff>
    </xdr:to>
    <xdr:sp>
      <xdr:nvSpPr>
        <xdr:cNvPr id="8" name="Line 15"/>
        <xdr:cNvSpPr/>
      </xdr:nvSpPr>
      <xdr:spPr>
        <a:xfrm>
          <a:off x="2998080" y="315180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11160</xdr:rowOff>
    </xdr:from>
    <xdr:to>
      <xdr:col>5</xdr:col>
      <xdr:colOff>119160</xdr:colOff>
      <xdr:row>13</xdr:row>
      <xdr:rowOff>11160</xdr:rowOff>
    </xdr:to>
    <xdr:sp>
      <xdr:nvSpPr>
        <xdr:cNvPr id="9" name="Line 16"/>
        <xdr:cNvSpPr/>
      </xdr:nvSpPr>
      <xdr:spPr>
        <a:xfrm>
          <a:off x="2998080" y="312444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3</xdr:row>
      <xdr:rowOff>38520</xdr:rowOff>
    </xdr:from>
    <xdr:to>
      <xdr:col>5</xdr:col>
      <xdr:colOff>379440</xdr:colOff>
      <xdr:row>13</xdr:row>
      <xdr:rowOff>38520</xdr:rowOff>
    </xdr:to>
    <xdr:sp>
      <xdr:nvSpPr>
        <xdr:cNvPr id="10" name="Line 17"/>
        <xdr:cNvSpPr/>
      </xdr:nvSpPr>
      <xdr:spPr>
        <a:xfrm>
          <a:off x="3270960" y="315180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</xdr:colOff>
      <xdr:row>26</xdr:row>
      <xdr:rowOff>173880</xdr:rowOff>
    </xdr:from>
    <xdr:to>
      <xdr:col>13</xdr:col>
      <xdr:colOff>590400</xdr:colOff>
      <xdr:row>36</xdr:row>
      <xdr:rowOff>136080</xdr:rowOff>
    </xdr:to>
    <xdr:graphicFrame>
      <xdr:nvGraphicFramePr>
        <xdr:cNvPr id="11" name="Chart 19"/>
        <xdr:cNvGraphicFramePr/>
      </xdr:nvGraphicFramePr>
      <xdr:xfrm>
        <a:off x="30960" y="6144840"/>
        <a:ext cx="8790480" cy="21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1640</xdr:colOff>
      <xdr:row>10</xdr:row>
      <xdr:rowOff>38160</xdr:rowOff>
    </xdr:from>
    <xdr:to>
      <xdr:col>1</xdr:col>
      <xdr:colOff>236520</xdr:colOff>
      <xdr:row>10</xdr:row>
      <xdr:rowOff>38160</xdr:rowOff>
    </xdr:to>
    <xdr:sp>
      <xdr:nvSpPr>
        <xdr:cNvPr id="12" name="Line 20"/>
        <xdr:cNvSpPr/>
      </xdr:nvSpPr>
      <xdr:spPr>
        <a:xfrm>
          <a:off x="520920" y="2646720"/>
          <a:ext cx="7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normal" topLeftCell="A13" colorId="64" zoomScale="120" zoomScaleNormal="120" zoomScalePageLayoutView="100" workbookViewId="0">
      <selection pane="topLeft" activeCell="I6" activeCellId="0" sqref="I6"/>
    </sheetView>
  </sheetViews>
  <sheetFormatPr defaultColWidth="10.99609375" defaultRowHeight="1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5.64"/>
    <col collapsed="false" customWidth="true" hidden="false" outlineLevel="0" max="3" min="3" style="1" width="6.99"/>
    <col collapsed="false" customWidth="true" hidden="false" outlineLevel="0" max="4" min="4" style="1" width="7.99"/>
    <col collapsed="false" customWidth="true" hidden="false" outlineLevel="0" max="5" min="5" style="1" width="9.35"/>
    <col collapsed="false" customWidth="true" hidden="false" outlineLevel="0" max="6" min="6" style="1" width="8.35"/>
    <col collapsed="false" customWidth="true" hidden="false" outlineLevel="0" max="9" min="7" style="1" width="6.99"/>
    <col collapsed="false" customWidth="true" hidden="false" outlineLevel="0" max="10" min="10" style="1" width="7.99"/>
    <col collapsed="false" customWidth="true" hidden="false" outlineLevel="0" max="12" min="11" style="1" width="7.85"/>
    <col collapsed="false" customWidth="true" hidden="false" outlineLevel="0" max="13" min="13" style="1" width="7.5"/>
    <col collapsed="false" customWidth="true" hidden="false" outlineLevel="0" max="14" min="14" style="1" width="7.28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1.15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 t="s">
        <v>3</v>
      </c>
      <c r="G2" s="4" t="s">
        <v>4</v>
      </c>
      <c r="H2" s="6" t="s">
        <v>5</v>
      </c>
      <c r="I2" s="6"/>
      <c r="J2" s="6"/>
      <c r="K2" s="7" t="s">
        <v>6</v>
      </c>
      <c r="L2" s="7"/>
      <c r="M2" s="8" t="s">
        <v>7</v>
      </c>
      <c r="N2" s="8"/>
    </row>
    <row r="3" customFormat="false" ht="21" hidden="false" customHeight="true" outlineLevel="0" collapsed="false">
      <c r="A3" s="9" t="s">
        <v>8</v>
      </c>
      <c r="B3" s="9"/>
      <c r="C3" s="4" t="s">
        <v>9</v>
      </c>
      <c r="D3" s="4"/>
      <c r="E3" s="4"/>
      <c r="F3" s="3" t="s">
        <v>10</v>
      </c>
      <c r="G3" s="3"/>
      <c r="H3" s="10" t="s">
        <v>11</v>
      </c>
      <c r="I3" s="10"/>
      <c r="J3" s="10"/>
      <c r="K3" s="7" t="s">
        <v>12</v>
      </c>
      <c r="L3" s="7"/>
      <c r="M3" s="8" t="s">
        <v>13</v>
      </c>
      <c r="N3" s="8"/>
    </row>
    <row r="4" customFormat="false" ht="20.25" hidden="false" customHeight="true" outlineLevel="0" collapsed="false">
      <c r="A4" s="3" t="s">
        <v>14</v>
      </c>
      <c r="B4" s="3"/>
      <c r="C4" s="11" t="s">
        <v>15</v>
      </c>
      <c r="D4" s="11"/>
      <c r="E4" s="11"/>
      <c r="F4" s="9" t="s">
        <v>16</v>
      </c>
      <c r="G4" s="9"/>
      <c r="H4" s="12"/>
      <c r="I4" s="12"/>
      <c r="J4" s="12"/>
      <c r="K4" s="12"/>
      <c r="L4" s="12"/>
      <c r="M4" s="12"/>
      <c r="N4" s="12"/>
    </row>
    <row r="5" customFormat="false" ht="15.75" hidden="false" customHeight="true" outlineLevel="0" collapsed="false">
      <c r="A5" s="3" t="s">
        <v>17</v>
      </c>
      <c r="B5" s="3"/>
      <c r="C5" s="13" t="n">
        <v>44909</v>
      </c>
      <c r="D5" s="13" t="n">
        <v>44580</v>
      </c>
      <c r="E5" s="13" t="n">
        <v>44602</v>
      </c>
      <c r="F5" s="13" t="n">
        <v>44645</v>
      </c>
      <c r="G5" s="13" t="n">
        <v>44657</v>
      </c>
      <c r="H5" s="13" t="n">
        <v>44706</v>
      </c>
      <c r="I5" s="13" t="n">
        <v>44717</v>
      </c>
      <c r="J5" s="13" t="n">
        <v>44756</v>
      </c>
      <c r="K5" s="13" t="n">
        <v>44798</v>
      </c>
      <c r="L5" s="13" t="n">
        <v>44813</v>
      </c>
      <c r="M5" s="13" t="n">
        <v>44854</v>
      </c>
      <c r="N5" s="13" t="n">
        <v>44889</v>
      </c>
    </row>
    <row r="6" customFormat="false" ht="15.75" hidden="false" customHeight="true" outlineLevel="0" collapsed="false">
      <c r="A6" s="14" t="s">
        <v>18</v>
      </c>
      <c r="B6" s="15" t="n">
        <v>1</v>
      </c>
      <c r="C6" s="16" t="n">
        <v>2.12</v>
      </c>
      <c r="D6" s="16" t="n">
        <v>2.17</v>
      </c>
      <c r="E6" s="16" t="n">
        <v>2.15</v>
      </c>
      <c r="F6" s="16" t="n">
        <v>2.14</v>
      </c>
      <c r="G6" s="16" t="n">
        <v>2.16</v>
      </c>
      <c r="H6" s="16" t="n">
        <v>2.15</v>
      </c>
      <c r="I6" s="16" t="n">
        <v>2.15</v>
      </c>
      <c r="J6" s="16" t="n">
        <v>2.13</v>
      </c>
      <c r="K6" s="16" t="n">
        <v>2.16</v>
      </c>
      <c r="L6" s="16" t="n">
        <v>2.12</v>
      </c>
      <c r="M6" s="16" t="n">
        <v>2.14</v>
      </c>
      <c r="N6" s="16" t="n">
        <v>2.15</v>
      </c>
    </row>
    <row r="7" customFormat="false" ht="15.75" hidden="false" customHeight="true" outlineLevel="0" collapsed="false">
      <c r="A7" s="14"/>
      <c r="B7" s="15" t="n">
        <v>2</v>
      </c>
      <c r="C7" s="16" t="n">
        <v>2.14</v>
      </c>
      <c r="D7" s="16" t="n">
        <v>2.14</v>
      </c>
      <c r="E7" s="16" t="n">
        <v>2.14</v>
      </c>
      <c r="F7" s="16" t="n">
        <v>2.13</v>
      </c>
      <c r="G7" s="16" t="n">
        <v>2.12</v>
      </c>
      <c r="H7" s="16" t="n">
        <v>2.12</v>
      </c>
      <c r="I7" s="16" t="n">
        <v>2.1</v>
      </c>
      <c r="J7" s="16" t="n">
        <v>2.12</v>
      </c>
      <c r="K7" s="16" t="n">
        <v>2.12</v>
      </c>
      <c r="L7" s="16" t="n">
        <v>2.15</v>
      </c>
      <c r="M7" s="16" t="n">
        <v>2.12</v>
      </c>
      <c r="N7" s="16" t="n">
        <v>2.12</v>
      </c>
    </row>
    <row r="8" customFormat="false" ht="15.75" hidden="false" customHeight="true" outlineLevel="0" collapsed="false">
      <c r="A8" s="14"/>
      <c r="B8" s="15" t="n">
        <v>3</v>
      </c>
      <c r="C8" s="16" t="n">
        <v>2.16</v>
      </c>
      <c r="D8" s="16" t="n">
        <v>2.12</v>
      </c>
      <c r="E8" s="16" t="n">
        <v>2.12</v>
      </c>
      <c r="F8" s="16" t="n">
        <v>2.14</v>
      </c>
      <c r="G8" s="16" t="n">
        <v>2.17</v>
      </c>
      <c r="H8" s="16" t="n">
        <v>2.14</v>
      </c>
      <c r="I8" s="16" t="n">
        <v>2.12</v>
      </c>
      <c r="J8" s="16" t="n">
        <v>2.15</v>
      </c>
      <c r="K8" s="16" t="n">
        <v>2.1</v>
      </c>
      <c r="L8" s="16" t="n">
        <v>2.12</v>
      </c>
      <c r="M8" s="16" t="n">
        <v>2.12</v>
      </c>
      <c r="N8" s="16" t="n">
        <v>2.15</v>
      </c>
    </row>
    <row r="9" customFormat="false" ht="15.75" hidden="false" customHeight="true" outlineLevel="0" collapsed="false">
      <c r="A9" s="14"/>
      <c r="B9" s="15" t="n">
        <v>4</v>
      </c>
      <c r="C9" s="16" t="n">
        <v>2.12</v>
      </c>
      <c r="D9" s="16" t="n">
        <v>2.14</v>
      </c>
      <c r="E9" s="16" t="n">
        <v>2.1</v>
      </c>
      <c r="F9" s="16" t="n">
        <v>2.15</v>
      </c>
      <c r="G9" s="16" t="n">
        <v>2.16</v>
      </c>
      <c r="H9" s="16" t="n">
        <v>2.12</v>
      </c>
      <c r="I9" s="16" t="n">
        <v>2.14</v>
      </c>
      <c r="J9" s="16" t="n">
        <v>2.14</v>
      </c>
      <c r="K9" s="16" t="n">
        <v>2.14</v>
      </c>
      <c r="L9" s="16" t="n">
        <v>2.16</v>
      </c>
      <c r="M9" s="16" t="n">
        <v>2.14</v>
      </c>
      <c r="N9" s="16" t="n">
        <v>2.16</v>
      </c>
    </row>
    <row r="10" customFormat="false" ht="15.75" hidden="false" customHeight="true" outlineLevel="0" collapsed="false">
      <c r="A10" s="14"/>
      <c r="B10" s="17" t="n">
        <v>5</v>
      </c>
      <c r="C10" s="16" t="n">
        <v>2.14</v>
      </c>
      <c r="D10" s="16" t="n">
        <v>2.12</v>
      </c>
      <c r="E10" s="16" t="n">
        <v>2.13</v>
      </c>
      <c r="F10" s="16" t="n">
        <v>2.12</v>
      </c>
      <c r="G10" s="16" t="n">
        <v>2.13</v>
      </c>
      <c r="H10" s="16" t="n">
        <v>2.15</v>
      </c>
      <c r="I10" s="16" t="n">
        <v>2.12</v>
      </c>
      <c r="J10" s="16" t="n">
        <v>2.15</v>
      </c>
      <c r="K10" s="16" t="n">
        <v>2.15</v>
      </c>
      <c r="L10" s="16" t="n">
        <v>2.14</v>
      </c>
      <c r="M10" s="16" t="n">
        <v>2.12</v>
      </c>
      <c r="N10" s="16" t="n">
        <v>2.15</v>
      </c>
    </row>
    <row r="11" customFormat="false" ht="15.75" hidden="false" customHeight="true" outlineLevel="0" collapsed="false">
      <c r="A11" s="18" t="s">
        <v>19</v>
      </c>
      <c r="B11" s="18"/>
      <c r="C11" s="19" t="n">
        <f aca="false">AVERAGE(C6:C10)</f>
        <v>2.136</v>
      </c>
      <c r="D11" s="19" t="n">
        <f aca="false">AVERAGE(D6:D10)</f>
        <v>2.138</v>
      </c>
      <c r="E11" s="19" t="n">
        <f aca="false">AVERAGE(E6:E10)</f>
        <v>2.128</v>
      </c>
      <c r="F11" s="19" t="n">
        <f aca="false">AVERAGE(F6:F10)</f>
        <v>2.136</v>
      </c>
      <c r="G11" s="19" t="n">
        <f aca="false">AVERAGE(G6:G10)</f>
        <v>2.148</v>
      </c>
      <c r="H11" s="19" t="n">
        <f aca="false">AVERAGE(H6:H10)</f>
        <v>2.136</v>
      </c>
      <c r="I11" s="19" t="n">
        <f aca="false">AVERAGE(I6:I10)</f>
        <v>2.126</v>
      </c>
      <c r="J11" s="19" t="n">
        <f aca="false">AVERAGE(J6:J10)</f>
        <v>2.138</v>
      </c>
      <c r="K11" s="19" t="n">
        <f aca="false">AVERAGE(K6:K10)</f>
        <v>2.134</v>
      </c>
      <c r="L11" s="19" t="n">
        <f aca="false">AVERAGE(L6:L10)</f>
        <v>2.138</v>
      </c>
      <c r="M11" s="19" t="n">
        <f aca="false">AVERAGE(M6:M10)</f>
        <v>2.128</v>
      </c>
      <c r="N11" s="19" t="n">
        <f aca="false">AVERAGE(N6:N10)</f>
        <v>2.146</v>
      </c>
    </row>
    <row r="12" customFormat="false" ht="15.75" hidden="false" customHeight="true" outlineLevel="0" collapsed="false">
      <c r="A12" s="18" t="s">
        <v>20</v>
      </c>
      <c r="B12" s="18"/>
      <c r="C12" s="19" t="n">
        <f aca="false">MAX(C6:C10)-MIN(C6:C10)</f>
        <v>0.04</v>
      </c>
      <c r="D12" s="19" t="n">
        <f aca="false">MAX(D6:D10)-MIN(D6:D10)</f>
        <v>0.0499999999999998</v>
      </c>
      <c r="E12" s="19" t="n">
        <f aca="false">MAX(E6:E10)-MIN(E6:E10)</f>
        <v>0.0499999999999998</v>
      </c>
      <c r="F12" s="19" t="n">
        <f aca="false">MAX(F6:F10)-MIN(F6:F10)</f>
        <v>0.0299999999999998</v>
      </c>
      <c r="G12" s="19" t="n">
        <f aca="false">MAX(G6:G10)-MIN(G6:G10)</f>
        <v>0.0499999999999998</v>
      </c>
      <c r="H12" s="19" t="n">
        <f aca="false">MAX(H6:H10)-MIN(H6:H10)</f>
        <v>0.0299999999999998</v>
      </c>
      <c r="I12" s="19" t="n">
        <f aca="false">MAX(I6:I10)-MIN(I6:I10)</f>
        <v>0.0499999999999998</v>
      </c>
      <c r="J12" s="19" t="n">
        <f aca="false">MAX(J6:J10)-MIN(J6:J10)</f>
        <v>0.0299999999999998</v>
      </c>
      <c r="K12" s="19" t="n">
        <f aca="false">MAX(K6:K10)-MIN(K6:K10)</f>
        <v>0.0600000000000001</v>
      </c>
      <c r="L12" s="19" t="n">
        <f aca="false">MAX(L6:L10)-MIN(L6:L10)</f>
        <v>0.04</v>
      </c>
      <c r="M12" s="19" t="n">
        <f aca="false">MAX(M6:M10)-MIN(M6:M10)</f>
        <v>0.02</v>
      </c>
      <c r="N12" s="19" t="n">
        <f aca="false">MAX(N6:N10)-MIN(N6:N10)</f>
        <v>0.04</v>
      </c>
    </row>
    <row r="13" customFormat="false" ht="8.25" hidden="false" customHeight="true" outlineLevel="0" collapsed="false">
      <c r="A13" s="20"/>
      <c r="B13" s="20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</row>
    <row r="14" customFormat="false" ht="15.75" hidden="false" customHeight="true" outlineLevel="0" collapsed="false">
      <c r="A14" s="20"/>
      <c r="B14" s="21" t="s">
        <v>21</v>
      </c>
      <c r="C14" s="19" t="n">
        <f aca="false">AVERAGE(C6:N10)</f>
        <v>2.136</v>
      </c>
      <c r="D14" s="19"/>
      <c r="E14" s="22" t="s">
        <v>22</v>
      </c>
      <c r="F14" s="22"/>
      <c r="G14" s="19" t="n">
        <f aca="false">C14+J14*C15</f>
        <v>2.15956083333333</v>
      </c>
      <c r="H14" s="19"/>
      <c r="I14" s="23" t="s">
        <v>23</v>
      </c>
      <c r="J14" s="24" t="n">
        <f aca="false">IF(SUM(C9:N10)=0,1.02,IF(SUM(C10:N10)=0,0.73,0.577))</f>
        <v>0.577</v>
      </c>
      <c r="K14" s="25"/>
      <c r="L14" s="26" t="s">
        <v>24</v>
      </c>
      <c r="M14" s="26"/>
      <c r="N14" s="26"/>
    </row>
    <row r="15" customFormat="false" ht="15.75" hidden="false" customHeight="true" outlineLevel="0" collapsed="false">
      <c r="A15" s="20"/>
      <c r="B15" s="21" t="s">
        <v>25</v>
      </c>
      <c r="C15" s="19" t="n">
        <f aca="false">AVERAGE(C12:N12)</f>
        <v>0.0408333333333332</v>
      </c>
      <c r="D15" s="19"/>
      <c r="E15" s="22" t="s">
        <v>26</v>
      </c>
      <c r="F15" s="22"/>
      <c r="G15" s="19" t="n">
        <f aca="false">C14-J14*C15</f>
        <v>2.11243916666667</v>
      </c>
      <c r="H15" s="19"/>
      <c r="I15" s="23" t="s">
        <v>27</v>
      </c>
      <c r="J15" s="27" t="n">
        <v>0</v>
      </c>
      <c r="K15" s="25"/>
      <c r="L15" s="26"/>
      <c r="M15" s="26"/>
      <c r="N15" s="26"/>
    </row>
    <row r="16" customFormat="false" ht="15.75" hidden="false" customHeight="true" outlineLevel="0" collapsed="false">
      <c r="A16" s="20"/>
      <c r="B16" s="20"/>
      <c r="C16" s="19"/>
      <c r="D16" s="19"/>
      <c r="E16" s="22" t="s">
        <v>28</v>
      </c>
      <c r="F16" s="22"/>
      <c r="G16" s="19" t="n">
        <f aca="false">J16*C15</f>
        <v>0.0863216666666665</v>
      </c>
      <c r="H16" s="19"/>
      <c r="I16" s="23" t="s">
        <v>29</v>
      </c>
      <c r="J16" s="27" t="n">
        <f aca="false">IF(SUM(C9:N10)=0,2.57,IF(SUM(C10:N10),2.114,2.11))</f>
        <v>2.114</v>
      </c>
      <c r="K16" s="28"/>
      <c r="L16" s="26"/>
      <c r="M16" s="26"/>
      <c r="N16" s="26"/>
    </row>
    <row r="17" customFormat="false" ht="15.75" hidden="false" customHeight="true" outlineLevel="0" collapsed="false">
      <c r="A17" s="20"/>
      <c r="B17" s="20"/>
      <c r="C17" s="19"/>
      <c r="D17" s="19"/>
      <c r="E17" s="22" t="s">
        <v>30</v>
      </c>
      <c r="F17" s="22"/>
      <c r="G17" s="19" t="n">
        <f aca="false">J15*C15</f>
        <v>0</v>
      </c>
      <c r="H17" s="19"/>
      <c r="I17" s="19"/>
      <c r="J17" s="28"/>
      <c r="K17" s="28"/>
      <c r="L17" s="26"/>
      <c r="M17" s="26"/>
      <c r="N17" s="26"/>
    </row>
    <row r="18" customFormat="false" ht="15.75" hidden="false" customHeight="true" outlineLevel="0" collapsed="false">
      <c r="A18" s="20"/>
      <c r="B18" s="20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</row>
    <row r="19" customFormat="false" ht="15.75" hidden="false" customHeight="true" outlineLevel="0" collapsed="false">
      <c r="A19" s="22" t="s">
        <v>31</v>
      </c>
      <c r="B19" s="22"/>
      <c r="C19" s="19" t="n">
        <f aca="false">C14</f>
        <v>2.136</v>
      </c>
      <c r="D19" s="29" t="n">
        <f aca="false">$C19</f>
        <v>2.136</v>
      </c>
      <c r="E19" s="29" t="n">
        <f aca="false">$C19</f>
        <v>2.136</v>
      </c>
      <c r="F19" s="29" t="n">
        <f aca="false">$C19</f>
        <v>2.136</v>
      </c>
      <c r="G19" s="29" t="n">
        <f aca="false">$C19</f>
        <v>2.136</v>
      </c>
      <c r="H19" s="29" t="n">
        <f aca="false">$C19</f>
        <v>2.136</v>
      </c>
      <c r="I19" s="29" t="n">
        <f aca="false">$C19</f>
        <v>2.136</v>
      </c>
      <c r="J19" s="29" t="n">
        <f aca="false">$C19</f>
        <v>2.136</v>
      </c>
      <c r="K19" s="29" t="n">
        <f aca="false">$C19</f>
        <v>2.136</v>
      </c>
      <c r="L19" s="29" t="n">
        <f aca="false">$C19</f>
        <v>2.136</v>
      </c>
      <c r="M19" s="29" t="n">
        <f aca="false">$C19</f>
        <v>2.136</v>
      </c>
      <c r="N19" s="29" t="n">
        <f aca="false">$C19</f>
        <v>2.136</v>
      </c>
    </row>
    <row r="20" customFormat="false" ht="15.75" hidden="false" customHeight="true" outlineLevel="0" collapsed="false">
      <c r="A20" s="22" t="s">
        <v>32</v>
      </c>
      <c r="B20" s="22"/>
      <c r="C20" s="30" t="n">
        <f aca="false">G14</f>
        <v>2.15956083333333</v>
      </c>
      <c r="D20" s="30" t="n">
        <f aca="false">$C20</f>
        <v>2.15956083333333</v>
      </c>
      <c r="E20" s="30" t="n">
        <f aca="false">$C20</f>
        <v>2.15956083333333</v>
      </c>
      <c r="F20" s="30" t="n">
        <f aca="false">$C20</f>
        <v>2.15956083333333</v>
      </c>
      <c r="G20" s="30" t="n">
        <f aca="false">$C20</f>
        <v>2.15956083333333</v>
      </c>
      <c r="H20" s="30" t="n">
        <f aca="false">$C20</f>
        <v>2.15956083333333</v>
      </c>
      <c r="I20" s="30" t="n">
        <f aca="false">$C20</f>
        <v>2.15956083333333</v>
      </c>
      <c r="J20" s="30" t="n">
        <f aca="false">$C20</f>
        <v>2.15956083333333</v>
      </c>
      <c r="K20" s="30" t="n">
        <f aca="false">$C20</f>
        <v>2.15956083333333</v>
      </c>
      <c r="L20" s="30" t="n">
        <f aca="false">$C20</f>
        <v>2.15956083333333</v>
      </c>
      <c r="M20" s="30" t="n">
        <f aca="false">$C20</f>
        <v>2.15956083333333</v>
      </c>
      <c r="N20" s="30" t="n">
        <f aca="false">$C20</f>
        <v>2.15956083333333</v>
      </c>
    </row>
    <row r="21" customFormat="false" ht="15.75" hidden="false" customHeight="true" outlineLevel="0" collapsed="false">
      <c r="A21" s="22" t="s">
        <v>33</v>
      </c>
      <c r="B21" s="22"/>
      <c r="C21" s="30" t="n">
        <f aca="false">G15</f>
        <v>2.11243916666667</v>
      </c>
      <c r="D21" s="30" t="n">
        <f aca="false">$C21</f>
        <v>2.11243916666667</v>
      </c>
      <c r="E21" s="30" t="n">
        <f aca="false">$C21</f>
        <v>2.11243916666667</v>
      </c>
      <c r="F21" s="30" t="n">
        <f aca="false">$C21</f>
        <v>2.11243916666667</v>
      </c>
      <c r="G21" s="30" t="n">
        <f aca="false">$C21</f>
        <v>2.11243916666667</v>
      </c>
      <c r="H21" s="30" t="n">
        <f aca="false">$C21</f>
        <v>2.11243916666667</v>
      </c>
      <c r="I21" s="30" t="n">
        <f aca="false">$C21</f>
        <v>2.11243916666667</v>
      </c>
      <c r="J21" s="30" t="n">
        <f aca="false">$C21</f>
        <v>2.11243916666667</v>
      </c>
      <c r="K21" s="30" t="n">
        <f aca="false">$C21</f>
        <v>2.11243916666667</v>
      </c>
      <c r="L21" s="30" t="n">
        <f aca="false">$C21</f>
        <v>2.11243916666667</v>
      </c>
      <c r="M21" s="30" t="n">
        <f aca="false">$C21</f>
        <v>2.11243916666667</v>
      </c>
      <c r="N21" s="30" t="n">
        <f aca="false">$C21</f>
        <v>2.11243916666667</v>
      </c>
    </row>
    <row r="22" customFormat="false" ht="15.75" hidden="false" customHeight="true" outlineLevel="0" collapsed="false">
      <c r="A22" s="22" t="s">
        <v>34</v>
      </c>
      <c r="B22" s="22"/>
      <c r="C22" s="30" t="n">
        <f aca="false">C15</f>
        <v>0.0408333333333332</v>
      </c>
      <c r="D22" s="29" t="n">
        <f aca="false">$C22</f>
        <v>0.0408333333333332</v>
      </c>
      <c r="E22" s="29" t="n">
        <f aca="false">$C22</f>
        <v>0.0408333333333332</v>
      </c>
      <c r="F22" s="29" t="n">
        <f aca="false">$C22</f>
        <v>0.0408333333333332</v>
      </c>
      <c r="G22" s="29" t="n">
        <f aca="false">$C22</f>
        <v>0.0408333333333332</v>
      </c>
      <c r="H22" s="29" t="n">
        <f aca="false">$C22</f>
        <v>0.0408333333333332</v>
      </c>
      <c r="I22" s="29" t="n">
        <f aca="false">$C22</f>
        <v>0.0408333333333332</v>
      </c>
      <c r="J22" s="29" t="n">
        <f aca="false">$C22</f>
        <v>0.0408333333333332</v>
      </c>
      <c r="K22" s="29" t="n">
        <f aca="false">$C22</f>
        <v>0.0408333333333332</v>
      </c>
      <c r="L22" s="29" t="n">
        <f aca="false">$C22</f>
        <v>0.0408333333333332</v>
      </c>
      <c r="M22" s="29" t="n">
        <f aca="false">$C22</f>
        <v>0.0408333333333332</v>
      </c>
      <c r="N22" s="29" t="n">
        <f aca="false">$C22</f>
        <v>0.0408333333333332</v>
      </c>
    </row>
    <row r="23" customFormat="false" ht="15.75" hidden="false" customHeight="true" outlineLevel="0" collapsed="false">
      <c r="A23" s="22" t="s">
        <v>35</v>
      </c>
      <c r="B23" s="22"/>
      <c r="C23" s="30" t="n">
        <f aca="false">G16</f>
        <v>0.0863216666666665</v>
      </c>
      <c r="D23" s="29" t="n">
        <f aca="false">$C23</f>
        <v>0.0863216666666665</v>
      </c>
      <c r="E23" s="29" t="n">
        <f aca="false">$C23</f>
        <v>0.0863216666666665</v>
      </c>
      <c r="F23" s="29" t="n">
        <f aca="false">$C23</f>
        <v>0.0863216666666665</v>
      </c>
      <c r="G23" s="29" t="n">
        <f aca="false">$C23</f>
        <v>0.0863216666666665</v>
      </c>
      <c r="H23" s="29" t="n">
        <f aca="false">$C23</f>
        <v>0.0863216666666665</v>
      </c>
      <c r="I23" s="29" t="n">
        <f aca="false">$C23</f>
        <v>0.0863216666666665</v>
      </c>
      <c r="J23" s="29" t="n">
        <f aca="false">$C23</f>
        <v>0.0863216666666665</v>
      </c>
      <c r="K23" s="29" t="n">
        <f aca="false">$C23</f>
        <v>0.0863216666666665</v>
      </c>
      <c r="L23" s="29" t="n">
        <f aca="false">$C23</f>
        <v>0.0863216666666665</v>
      </c>
      <c r="M23" s="29" t="n">
        <f aca="false">$C23</f>
        <v>0.0863216666666665</v>
      </c>
      <c r="N23" s="29" t="n">
        <f aca="false">$C23</f>
        <v>0.0863216666666665</v>
      </c>
    </row>
    <row r="24" customFormat="false" ht="15.75" hidden="false" customHeight="true" outlineLevel="0" collapsed="false">
      <c r="A24" s="22" t="s">
        <v>36</v>
      </c>
      <c r="B24" s="22"/>
      <c r="C24" s="30" t="n">
        <f aca="false">G17</f>
        <v>0</v>
      </c>
      <c r="D24" s="29" t="n">
        <f aca="false">$C24</f>
        <v>0</v>
      </c>
      <c r="E24" s="29" t="n">
        <f aca="false">$C24</f>
        <v>0</v>
      </c>
      <c r="F24" s="29" t="n">
        <f aca="false">$C24</f>
        <v>0</v>
      </c>
      <c r="G24" s="29" t="n">
        <f aca="false">$C24</f>
        <v>0</v>
      </c>
      <c r="H24" s="29" t="n">
        <f aca="false">$C24</f>
        <v>0</v>
      </c>
      <c r="I24" s="29" t="n">
        <f aca="false">$C24</f>
        <v>0</v>
      </c>
      <c r="J24" s="29" t="n">
        <f aca="false">$C24</f>
        <v>0</v>
      </c>
      <c r="K24" s="29" t="n">
        <f aca="false">$C24</f>
        <v>0</v>
      </c>
      <c r="L24" s="29" t="n">
        <f aca="false">$C24</f>
        <v>0</v>
      </c>
      <c r="M24" s="29" t="n">
        <f aca="false">$C24</f>
        <v>0</v>
      </c>
      <c r="N24" s="29" t="n">
        <f aca="false">$C24</f>
        <v>0</v>
      </c>
    </row>
    <row r="25" customFormat="false" ht="19.5" hidden="false" customHeight="true" outlineLevel="0" collapsed="false">
      <c r="A25" s="31" t="s">
        <v>37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</row>
    <row r="26" customFormat="false" ht="32.25" hidden="false" customHeight="true" outlineLevel="0" collapsed="false">
      <c r="A26" s="33" t="s">
        <v>38</v>
      </c>
      <c r="B26" s="33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</row>
    <row r="27" customFormat="false" ht="28.5" hidden="false" customHeight="tru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</row>
    <row r="28" customFormat="false" ht="15.75" hidden="false" customHeight="tru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</row>
    <row r="29" customFormat="false" ht="15.75" hidden="false" customHeight="tru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</row>
    <row r="30" customFormat="false" ht="15.75" hidden="false" customHeight="tru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</row>
    <row r="31" customFormat="false" ht="15.75" hidden="false" customHeight="tru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</row>
    <row r="32" customFormat="false" ht="15.75" hidden="false" customHeight="tru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</row>
    <row r="33" customFormat="false" ht="15.75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</row>
    <row r="34" customFormat="false" ht="15.75" hidden="false" customHeight="tru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</row>
    <row r="35" customFormat="false" ht="15.75" hidden="false" customHeight="tru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</row>
    <row r="36" customFormat="false" ht="15.75" hidden="false" customHeight="tru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</row>
    <row r="37" customFormat="false" ht="15.75" hidden="false" customHeight="tru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</row>
    <row r="38" customFormat="false" ht="17.25" hidden="false" customHeight="true" outlineLevel="0" collapsed="false">
      <c r="A38" s="35" t="s">
        <v>39</v>
      </c>
      <c r="B38" s="36" t="s">
        <v>40</v>
      </c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7" t="s">
        <v>38</v>
      </c>
      <c r="N38" s="37"/>
    </row>
    <row r="39" customFormat="false" ht="17.25" hidden="false" customHeight="true" outlineLevel="0" collapsed="false">
      <c r="A39" s="38" t="s">
        <v>41</v>
      </c>
      <c r="B39" s="39" t="s">
        <v>42</v>
      </c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7"/>
      <c r="N39" s="37"/>
    </row>
    <row r="40" customFormat="false" ht="21.75" hidden="false" customHeight="true" outlineLevel="0" collapsed="false">
      <c r="A40" s="38"/>
      <c r="B40" s="38" t="s">
        <v>43</v>
      </c>
      <c r="C40" s="40"/>
      <c r="D40" s="31" t="s">
        <v>44</v>
      </c>
      <c r="E40" s="31"/>
      <c r="F40" s="31"/>
      <c r="G40" s="31"/>
      <c r="H40" s="31"/>
      <c r="I40" s="31"/>
      <c r="J40" s="38" t="s">
        <v>45</v>
      </c>
      <c r="K40" s="31" t="s">
        <v>46</v>
      </c>
      <c r="L40" s="31"/>
      <c r="M40" s="31"/>
      <c r="N40" s="31"/>
    </row>
    <row r="42" customFormat="false" ht="15" hidden="false" customHeight="false" outlineLevel="0" collapsed="false"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</row>
  </sheetData>
  <mergeCells count="37">
    <mergeCell ref="A1:N1"/>
    <mergeCell ref="A2:B2"/>
    <mergeCell ref="C2:E2"/>
    <mergeCell ref="H2:J2"/>
    <mergeCell ref="K2:L2"/>
    <mergeCell ref="M2:N2"/>
    <mergeCell ref="A3:B3"/>
    <mergeCell ref="C3:E3"/>
    <mergeCell ref="F3:G3"/>
    <mergeCell ref="H3:J3"/>
    <mergeCell ref="K3:L3"/>
    <mergeCell ref="M3:N3"/>
    <mergeCell ref="A4:B4"/>
    <mergeCell ref="C4:E4"/>
    <mergeCell ref="F4:G4"/>
    <mergeCell ref="H4:N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  <mergeCell ref="B39:L39"/>
    <mergeCell ref="D40:I40"/>
    <mergeCell ref="K40:N40"/>
  </mergeCells>
  <conditionalFormatting sqref="C11:N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C12:N12">
    <cfRule type="cellIs" priority="3" operator="notBetween" aboveAverage="0" equalAverage="0" bottom="0" percent="0" rank="0" text="" dxfId="1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1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julum</cp:lastModifiedBy>
  <cp:lastPrinted>2016-02-03T06:32:48Z</cp:lastPrinted>
  <dcterms:modified xsi:type="dcterms:W3CDTF">2023-02-16T08:23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