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</t>
    </r>
    <r>
      <rPr>
        <b val="true"/>
        <sz val="18"/>
        <rFont val="Times New Roman"/>
        <family val="1"/>
      </rPr>
      <t xml:space="preserve">                      </t>
    </r>
    <r>
      <rPr>
        <b val="true"/>
        <sz val="18"/>
        <rFont val="Noto Sans"/>
        <family val="2"/>
      </rPr>
      <t xml:space="preserve">测量过程监视统计记录表及控制图</t>
    </r>
  </si>
  <si>
    <t xml:space="preserve">过程名称：</t>
  </si>
  <si>
    <t xml:space="preserve">铜管管材外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b val="true"/>
        <sz val="10"/>
        <rFont val="Noto Sans"/>
        <family val="2"/>
      </rPr>
      <t xml:space="preserve">外径尺寸：
</t>
    </r>
    <r>
      <rPr>
        <b val="true"/>
        <sz val="10"/>
        <rFont val="Calibri"/>
        <family val="2"/>
        <charset val="161"/>
      </rPr>
      <t xml:space="preserve">Φ</t>
    </r>
    <r>
      <rPr>
        <b val="true"/>
        <sz val="10"/>
        <rFont val="黑体"/>
        <family val="3"/>
        <charset val="134"/>
      </rPr>
      <t xml:space="preserve">18mm±0.04mm</t>
    </r>
  </si>
  <si>
    <t xml:space="preserve">允差：</t>
  </si>
  <si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黑体"/>
        <family val="3"/>
        <charset val="134"/>
      </rPr>
      <t xml:space="preserve">0.04mm</t>
    </r>
  </si>
  <si>
    <t xml:space="preserve">测量仪器：</t>
  </si>
  <si>
    <t xml:space="preserve">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0-2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3"/>
        <charset val="134"/>
      </rPr>
      <t xml:space="preserve">mm</t>
    </r>
  </si>
  <si>
    <t xml:space="preserve">最大允许誤差：</t>
  </si>
  <si>
    <t xml:space="preserve">±0.004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品</t>
  </si>
  <si>
    <t xml:space="preserve">监控方式：</t>
  </si>
  <si>
    <t xml:space="preserve">用同一支千分尺定期测量同一类型的管材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Calibri"/>
      <family val="2"/>
      <charset val="16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4764326227"/>
          <c:y val="0.0446741123520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9233326814"/>
          <c:y val="0.304717452908818"/>
          <c:w val="0.866927439859183"/>
          <c:h val="0.52608768128021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22</c:v>
                </c:pt>
                <c:pt idx="2">
                  <c:v>2022-04-25</c:v>
                </c:pt>
                <c:pt idx="3">
                  <c:v>2022-05-24</c:v>
                </c:pt>
                <c:pt idx="4">
                  <c:v>2022-06-23</c:v>
                </c:pt>
                <c:pt idx="5">
                  <c:v>2022-07-22</c:v>
                </c:pt>
                <c:pt idx="6">
                  <c:v>2022-08-24</c:v>
                </c:pt>
                <c:pt idx="7">
                  <c:v>2022-09-22</c:v>
                </c:pt>
                <c:pt idx="8">
                  <c:v>2022-10-26</c:v>
                </c:pt>
                <c:pt idx="9">
                  <c:v>2022-11-27</c:v>
                </c:pt>
                <c:pt idx="10">
                  <c:v>2022-12-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8.0265283333333</c:v>
                </c:pt>
                <c:pt idx="1">
                  <c:v>18.0265283333333</c:v>
                </c:pt>
                <c:pt idx="2">
                  <c:v>18.0265283333333</c:v>
                </c:pt>
                <c:pt idx="3">
                  <c:v>18.0265283333333</c:v>
                </c:pt>
                <c:pt idx="4">
                  <c:v>18.0265283333333</c:v>
                </c:pt>
                <c:pt idx="5">
                  <c:v>18.0265283333333</c:v>
                </c:pt>
                <c:pt idx="6">
                  <c:v>18.0265283333333</c:v>
                </c:pt>
                <c:pt idx="7">
                  <c:v>18.0265283333333</c:v>
                </c:pt>
                <c:pt idx="8">
                  <c:v>18.0265283333333</c:v>
                </c:pt>
                <c:pt idx="9">
                  <c:v>18.0265283333333</c:v>
                </c:pt>
                <c:pt idx="10">
                  <c:v>18.0265283333333</c:v>
                </c:pt>
                <c:pt idx="11">
                  <c:v>18.026528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22</c:v>
                </c:pt>
                <c:pt idx="2">
                  <c:v>2022-04-25</c:v>
                </c:pt>
                <c:pt idx="3">
                  <c:v>2022-05-24</c:v>
                </c:pt>
                <c:pt idx="4">
                  <c:v>2022-06-23</c:v>
                </c:pt>
                <c:pt idx="5">
                  <c:v>2022-07-22</c:v>
                </c:pt>
                <c:pt idx="6">
                  <c:v>2022-08-24</c:v>
                </c:pt>
                <c:pt idx="7">
                  <c:v>2022-09-22</c:v>
                </c:pt>
                <c:pt idx="8">
                  <c:v>2022-10-26</c:v>
                </c:pt>
                <c:pt idx="9">
                  <c:v>2022-11-27</c:v>
                </c:pt>
                <c:pt idx="10">
                  <c:v>2022-12-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8.0281150833333</c:v>
                </c:pt>
                <c:pt idx="1">
                  <c:v>18.0281150833333</c:v>
                </c:pt>
                <c:pt idx="2">
                  <c:v>18.0281150833333</c:v>
                </c:pt>
                <c:pt idx="3">
                  <c:v>18.0281150833333</c:v>
                </c:pt>
                <c:pt idx="4">
                  <c:v>18.0281150833333</c:v>
                </c:pt>
                <c:pt idx="5">
                  <c:v>18.0281150833333</c:v>
                </c:pt>
                <c:pt idx="6">
                  <c:v>18.0281150833333</c:v>
                </c:pt>
                <c:pt idx="7">
                  <c:v>18.0281150833333</c:v>
                </c:pt>
                <c:pt idx="8">
                  <c:v>18.0281150833333</c:v>
                </c:pt>
                <c:pt idx="9">
                  <c:v>18.0281150833333</c:v>
                </c:pt>
                <c:pt idx="10">
                  <c:v>18.0281150833333</c:v>
                </c:pt>
                <c:pt idx="11">
                  <c:v>18.0281150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22</c:v>
                </c:pt>
                <c:pt idx="2">
                  <c:v>2022-04-25</c:v>
                </c:pt>
                <c:pt idx="3">
                  <c:v>2022-05-24</c:v>
                </c:pt>
                <c:pt idx="4">
                  <c:v>2022-06-23</c:v>
                </c:pt>
                <c:pt idx="5">
                  <c:v>2022-07-22</c:v>
                </c:pt>
                <c:pt idx="6">
                  <c:v>2022-08-24</c:v>
                </c:pt>
                <c:pt idx="7">
                  <c:v>2022-09-22</c:v>
                </c:pt>
                <c:pt idx="8">
                  <c:v>2022-10-26</c:v>
                </c:pt>
                <c:pt idx="9">
                  <c:v>2022-11-27</c:v>
                </c:pt>
                <c:pt idx="10">
                  <c:v>2022-12-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8.0249415833333</c:v>
                </c:pt>
                <c:pt idx="1">
                  <c:v>18.0249415833333</c:v>
                </c:pt>
                <c:pt idx="2">
                  <c:v>18.0249415833333</c:v>
                </c:pt>
                <c:pt idx="3">
                  <c:v>18.0249415833333</c:v>
                </c:pt>
                <c:pt idx="4">
                  <c:v>18.0249415833333</c:v>
                </c:pt>
                <c:pt idx="5">
                  <c:v>18.0249415833333</c:v>
                </c:pt>
                <c:pt idx="6">
                  <c:v>18.0249415833333</c:v>
                </c:pt>
                <c:pt idx="7">
                  <c:v>18.0249415833333</c:v>
                </c:pt>
                <c:pt idx="8">
                  <c:v>18.0249415833333</c:v>
                </c:pt>
                <c:pt idx="9">
                  <c:v>18.0249415833333</c:v>
                </c:pt>
                <c:pt idx="10">
                  <c:v>18.0249415833333</c:v>
                </c:pt>
                <c:pt idx="11">
                  <c:v>18.02494158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22</c:v>
                </c:pt>
                <c:pt idx="2">
                  <c:v>2022-04-25</c:v>
                </c:pt>
                <c:pt idx="3">
                  <c:v>2022-05-24</c:v>
                </c:pt>
                <c:pt idx="4">
                  <c:v>2022-06-23</c:v>
                </c:pt>
                <c:pt idx="5">
                  <c:v>2022-07-22</c:v>
                </c:pt>
                <c:pt idx="6">
                  <c:v>2022-08-24</c:v>
                </c:pt>
                <c:pt idx="7">
                  <c:v>2022-09-22</c:v>
                </c:pt>
                <c:pt idx="8">
                  <c:v>2022-10-26</c:v>
                </c:pt>
                <c:pt idx="9">
                  <c:v>2022-11-27</c:v>
                </c:pt>
                <c:pt idx="10">
                  <c:v>2022-12-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8.026</c:v>
                </c:pt>
                <c:pt idx="1">
                  <c:v>18.02714</c:v>
                </c:pt>
                <c:pt idx="2">
                  <c:v>18.0258</c:v>
                </c:pt>
                <c:pt idx="3">
                  <c:v>18.0276</c:v>
                </c:pt>
                <c:pt idx="4">
                  <c:v>18.026</c:v>
                </c:pt>
                <c:pt idx="5">
                  <c:v>18.0264</c:v>
                </c:pt>
                <c:pt idx="6">
                  <c:v>18.0274</c:v>
                </c:pt>
                <c:pt idx="7">
                  <c:v>18.0262</c:v>
                </c:pt>
                <c:pt idx="8">
                  <c:v>18.027</c:v>
                </c:pt>
                <c:pt idx="9">
                  <c:v>18.026</c:v>
                </c:pt>
                <c:pt idx="10">
                  <c:v>18.0264</c:v>
                </c:pt>
                <c:pt idx="11">
                  <c:v>18.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4744"/>
        <c:axId val="64884269"/>
      </c:lineChart>
      <c:catAx>
        <c:axId val="6399474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4269"/>
        <c:crossesAt val="0"/>
        <c:auto val="1"/>
        <c:lblAlgn val="ctr"/>
        <c:lblOffset val="100"/>
        <c:noMultiLvlLbl val="0"/>
      </c:catAx>
      <c:valAx>
        <c:axId val="6488426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994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766624843162"/>
          <c:y val="0.0478436657681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21079046424"/>
          <c:y val="0.369103773584906"/>
          <c:w val="0.893154015056462"/>
          <c:h val="0.48399595687331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22</c:v>
                </c:pt>
                <c:pt idx="2">
                  <c:v>2022-04-25</c:v>
                </c:pt>
                <c:pt idx="3">
                  <c:v>2022-05-24</c:v>
                </c:pt>
                <c:pt idx="4">
                  <c:v>2022-06-23</c:v>
                </c:pt>
                <c:pt idx="5">
                  <c:v>2022-07-22</c:v>
                </c:pt>
                <c:pt idx="6">
                  <c:v>2022-08-24</c:v>
                </c:pt>
                <c:pt idx="7">
                  <c:v>2022-09-22</c:v>
                </c:pt>
                <c:pt idx="8">
                  <c:v>2022-10-26</c:v>
                </c:pt>
                <c:pt idx="9">
                  <c:v>2022-11-27</c:v>
                </c:pt>
                <c:pt idx="10">
                  <c:v>2022-12-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27500000000007</c:v>
                </c:pt>
                <c:pt idx="1">
                  <c:v>0.0027500000000007</c:v>
                </c:pt>
                <c:pt idx="2">
                  <c:v>0.0027500000000007</c:v>
                </c:pt>
                <c:pt idx="3">
                  <c:v>0.0027500000000007</c:v>
                </c:pt>
                <c:pt idx="4">
                  <c:v>0.0027500000000007</c:v>
                </c:pt>
                <c:pt idx="5">
                  <c:v>0.0027500000000007</c:v>
                </c:pt>
                <c:pt idx="6">
                  <c:v>0.0027500000000007</c:v>
                </c:pt>
                <c:pt idx="7">
                  <c:v>0.0027500000000007</c:v>
                </c:pt>
                <c:pt idx="8">
                  <c:v>0.0027500000000007</c:v>
                </c:pt>
                <c:pt idx="9">
                  <c:v>0.0027500000000007</c:v>
                </c:pt>
                <c:pt idx="10">
                  <c:v>0.0027500000000007</c:v>
                </c:pt>
                <c:pt idx="11">
                  <c:v>0.0027500000000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22</c:v>
                </c:pt>
                <c:pt idx="2">
                  <c:v>2022-04-25</c:v>
                </c:pt>
                <c:pt idx="3">
                  <c:v>2022-05-24</c:v>
                </c:pt>
                <c:pt idx="4">
                  <c:v>2022-06-23</c:v>
                </c:pt>
                <c:pt idx="5">
                  <c:v>2022-07-22</c:v>
                </c:pt>
                <c:pt idx="6">
                  <c:v>2022-08-24</c:v>
                </c:pt>
                <c:pt idx="7">
                  <c:v>2022-09-22</c:v>
                </c:pt>
                <c:pt idx="8">
                  <c:v>2022-10-26</c:v>
                </c:pt>
                <c:pt idx="9">
                  <c:v>2022-11-27</c:v>
                </c:pt>
                <c:pt idx="10">
                  <c:v>2022-12-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581350000000147</c:v>
                </c:pt>
                <c:pt idx="1">
                  <c:v>0.00581350000000147</c:v>
                </c:pt>
                <c:pt idx="2">
                  <c:v>0.00581350000000147</c:v>
                </c:pt>
                <c:pt idx="3">
                  <c:v>0.00581350000000147</c:v>
                </c:pt>
                <c:pt idx="4">
                  <c:v>0.00581350000000147</c:v>
                </c:pt>
                <c:pt idx="5">
                  <c:v>0.00581350000000147</c:v>
                </c:pt>
                <c:pt idx="6">
                  <c:v>0.00581350000000147</c:v>
                </c:pt>
                <c:pt idx="7">
                  <c:v>0.00581350000000147</c:v>
                </c:pt>
                <c:pt idx="8">
                  <c:v>0.00581350000000147</c:v>
                </c:pt>
                <c:pt idx="9">
                  <c:v>0.00581350000000147</c:v>
                </c:pt>
                <c:pt idx="10">
                  <c:v>0.00581350000000147</c:v>
                </c:pt>
                <c:pt idx="11">
                  <c:v>0.00581350000000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22</c:v>
                </c:pt>
                <c:pt idx="2">
                  <c:v>2022-04-25</c:v>
                </c:pt>
                <c:pt idx="3">
                  <c:v>2022-05-24</c:v>
                </c:pt>
                <c:pt idx="4">
                  <c:v>2022-06-23</c:v>
                </c:pt>
                <c:pt idx="5">
                  <c:v>2022-07-22</c:v>
                </c:pt>
                <c:pt idx="6">
                  <c:v>2022-08-24</c:v>
                </c:pt>
                <c:pt idx="7">
                  <c:v>2022-09-22</c:v>
                </c:pt>
                <c:pt idx="8">
                  <c:v>2022-10-26</c:v>
                </c:pt>
                <c:pt idx="9">
                  <c:v>2022-11-27</c:v>
                </c:pt>
                <c:pt idx="10">
                  <c:v>2022-12-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M$5</c:f>
              <c:strCache>
                <c:ptCount val="11"/>
                <c:pt idx="0">
                  <c:v>2022-02-27</c:v>
                </c:pt>
                <c:pt idx="1">
                  <c:v>2022-03-22</c:v>
                </c:pt>
                <c:pt idx="2">
                  <c:v>2022-04-25</c:v>
                </c:pt>
                <c:pt idx="3">
                  <c:v>2022-05-24</c:v>
                </c:pt>
                <c:pt idx="4">
                  <c:v>2022-06-23</c:v>
                </c:pt>
                <c:pt idx="5">
                  <c:v>2022-07-22</c:v>
                </c:pt>
                <c:pt idx="6">
                  <c:v>2022-08-24</c:v>
                </c:pt>
                <c:pt idx="7">
                  <c:v>2022-09-22</c:v>
                </c:pt>
                <c:pt idx="8">
                  <c:v>2022-10-26</c:v>
                </c:pt>
                <c:pt idx="9">
                  <c:v>2022-11-27</c:v>
                </c:pt>
                <c:pt idx="10">
                  <c:v>2022-12-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200000000000244</c:v>
                </c:pt>
                <c:pt idx="1">
                  <c:v>0.00300000000000011</c:v>
                </c:pt>
                <c:pt idx="2">
                  <c:v>0.00200000000000244</c:v>
                </c:pt>
                <c:pt idx="3">
                  <c:v>0.00300000000000011</c:v>
                </c:pt>
                <c:pt idx="4">
                  <c:v>0.00399999999999778</c:v>
                </c:pt>
                <c:pt idx="5">
                  <c:v>0.00300000000000011</c:v>
                </c:pt>
                <c:pt idx="6">
                  <c:v>0.00400000000000134</c:v>
                </c:pt>
                <c:pt idx="7">
                  <c:v>0.00100000000000122</c:v>
                </c:pt>
                <c:pt idx="8">
                  <c:v>0.00300000000000011</c:v>
                </c:pt>
                <c:pt idx="9">
                  <c:v>0.00200000000000244</c:v>
                </c:pt>
                <c:pt idx="10">
                  <c:v>0.00300000000000011</c:v>
                </c:pt>
                <c:pt idx="11">
                  <c:v>0.00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8868"/>
        <c:axId val="33861155"/>
      </c:lineChart>
      <c:catAx>
        <c:axId val="9227886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1155"/>
        <c:crossesAt val="0"/>
        <c:auto val="1"/>
        <c:lblAlgn val="ctr"/>
        <c:lblOffset val="100"/>
        <c:noMultiLvlLbl val="0"/>
      </c:catAx>
      <c:valAx>
        <c:axId val="3386115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278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11</xdr:row>
      <xdr:rowOff>38520</xdr:rowOff>
    </xdr:from>
    <xdr:to>
      <xdr:col>1</xdr:col>
      <xdr:colOff>210600</xdr:colOff>
      <xdr:row>11</xdr:row>
      <xdr:rowOff>38520</xdr:rowOff>
    </xdr:to>
    <xdr:sp>
      <xdr:nvSpPr>
        <xdr:cNvPr id="0" name="Line 1"/>
        <xdr:cNvSpPr/>
      </xdr:nvSpPr>
      <xdr:spPr>
        <a:xfrm>
          <a:off x="491760" y="273276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7</xdr:row>
      <xdr:rowOff>89280</xdr:rowOff>
    </xdr:from>
    <xdr:to>
      <xdr:col>13</xdr:col>
      <xdr:colOff>565200</xdr:colOff>
      <xdr:row>26</xdr:row>
      <xdr:rowOff>191160</xdr:rowOff>
    </xdr:to>
    <xdr:graphicFrame>
      <xdr:nvGraphicFramePr>
        <xdr:cNvPr id="1" name="Chart 5"/>
        <xdr:cNvGraphicFramePr/>
      </xdr:nvGraphicFramePr>
      <xdr:xfrm>
        <a:off x="7200" y="3888360"/>
        <a:ext cx="920304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1680" y="3037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040</xdr:colOff>
      <xdr:row>14</xdr:row>
      <xdr:rowOff>51120</xdr:rowOff>
    </xdr:from>
    <xdr:to>
      <xdr:col>1</xdr:col>
      <xdr:colOff>290160</xdr:colOff>
      <xdr:row>14</xdr:row>
      <xdr:rowOff>51120</xdr:rowOff>
    </xdr:to>
    <xdr:sp>
      <xdr:nvSpPr>
        <xdr:cNvPr id="3" name="Line 8"/>
        <xdr:cNvSpPr/>
      </xdr:nvSpPr>
      <xdr:spPr>
        <a:xfrm>
          <a:off x="557280" y="3250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6120</xdr:rowOff>
    </xdr:from>
    <xdr:to>
      <xdr:col>1</xdr:col>
      <xdr:colOff>304560</xdr:colOff>
      <xdr:row>13</xdr:row>
      <xdr:rowOff>6120</xdr:rowOff>
    </xdr:to>
    <xdr:sp>
      <xdr:nvSpPr>
        <xdr:cNvPr id="4" name="Line 9"/>
        <xdr:cNvSpPr/>
      </xdr:nvSpPr>
      <xdr:spPr>
        <a:xfrm>
          <a:off x="571680" y="30052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38520</xdr:rowOff>
    </xdr:from>
    <xdr:to>
      <xdr:col>5</xdr:col>
      <xdr:colOff>116640</xdr:colOff>
      <xdr:row>14</xdr:row>
      <xdr:rowOff>38520</xdr:rowOff>
    </xdr:to>
    <xdr:sp>
      <xdr:nvSpPr>
        <xdr:cNvPr id="5" name="Line 10"/>
        <xdr:cNvSpPr/>
      </xdr:nvSpPr>
      <xdr:spPr>
        <a:xfrm>
          <a:off x="3076920" y="3237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6560</xdr:colOff>
      <xdr:row>14</xdr:row>
      <xdr:rowOff>38520</xdr:rowOff>
    </xdr:to>
    <xdr:sp>
      <xdr:nvSpPr>
        <xdr:cNvPr id="6" name="Line 11"/>
        <xdr:cNvSpPr/>
      </xdr:nvSpPr>
      <xdr:spPr>
        <a:xfrm>
          <a:off x="3351960" y="32374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68560</xdr:colOff>
      <xdr:row>15</xdr:row>
      <xdr:rowOff>38160</xdr:rowOff>
    </xdr:to>
    <xdr:sp>
      <xdr:nvSpPr>
        <xdr:cNvPr id="7" name="Line 12"/>
        <xdr:cNvSpPr/>
      </xdr:nvSpPr>
      <xdr:spPr>
        <a:xfrm>
          <a:off x="3265200" y="343728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89800</xdr:colOff>
      <xdr:row>16</xdr:row>
      <xdr:rowOff>38160</xdr:rowOff>
    </xdr:to>
    <xdr:sp>
      <xdr:nvSpPr>
        <xdr:cNvPr id="8" name="Line 13"/>
        <xdr:cNvSpPr/>
      </xdr:nvSpPr>
      <xdr:spPr>
        <a:xfrm>
          <a:off x="3265200" y="363744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4</xdr:row>
      <xdr:rowOff>6480</xdr:rowOff>
    </xdr:from>
    <xdr:to>
      <xdr:col>5</xdr:col>
      <xdr:colOff>116640</xdr:colOff>
      <xdr:row>14</xdr:row>
      <xdr:rowOff>6480</xdr:rowOff>
    </xdr:to>
    <xdr:sp>
      <xdr:nvSpPr>
        <xdr:cNvPr id="9" name="Line 14"/>
        <xdr:cNvSpPr/>
      </xdr:nvSpPr>
      <xdr:spPr>
        <a:xfrm>
          <a:off x="3076920" y="32054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3</xdr:row>
      <xdr:rowOff>38160</xdr:rowOff>
    </xdr:from>
    <xdr:to>
      <xdr:col>5</xdr:col>
      <xdr:colOff>116640</xdr:colOff>
      <xdr:row>13</xdr:row>
      <xdr:rowOff>38160</xdr:rowOff>
    </xdr:to>
    <xdr:sp>
      <xdr:nvSpPr>
        <xdr:cNvPr id="10" name="Line 15"/>
        <xdr:cNvSpPr/>
      </xdr:nvSpPr>
      <xdr:spPr>
        <a:xfrm>
          <a:off x="3076920" y="3037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3</xdr:row>
      <xdr:rowOff>6120</xdr:rowOff>
    </xdr:from>
    <xdr:to>
      <xdr:col>5</xdr:col>
      <xdr:colOff>116640</xdr:colOff>
      <xdr:row>13</xdr:row>
      <xdr:rowOff>6120</xdr:rowOff>
    </xdr:to>
    <xdr:sp>
      <xdr:nvSpPr>
        <xdr:cNvPr id="11" name="Line 16"/>
        <xdr:cNvSpPr/>
      </xdr:nvSpPr>
      <xdr:spPr>
        <a:xfrm>
          <a:off x="3076920" y="3005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6560</xdr:colOff>
      <xdr:row>13</xdr:row>
      <xdr:rowOff>38160</xdr:rowOff>
    </xdr:to>
    <xdr:sp>
      <xdr:nvSpPr>
        <xdr:cNvPr id="12" name="Line 17"/>
        <xdr:cNvSpPr/>
      </xdr:nvSpPr>
      <xdr:spPr>
        <a:xfrm>
          <a:off x="3351960" y="303732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6</xdr:row>
      <xdr:rowOff>165600</xdr:rowOff>
    </xdr:from>
    <xdr:to>
      <xdr:col>13</xdr:col>
      <xdr:colOff>565200</xdr:colOff>
      <xdr:row>36</xdr:row>
      <xdr:rowOff>140040</xdr:rowOff>
    </xdr:to>
    <xdr:graphicFrame>
      <xdr:nvGraphicFramePr>
        <xdr:cNvPr id="13" name="Chart 19"/>
        <xdr:cNvGraphicFramePr/>
      </xdr:nvGraphicFramePr>
      <xdr:xfrm>
        <a:off x="29160" y="6022080"/>
        <a:ext cx="9181080" cy="21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120</xdr:colOff>
      <xdr:row>10</xdr:row>
      <xdr:rowOff>38160</xdr:rowOff>
    </xdr:from>
    <xdr:to>
      <xdr:col>1</xdr:col>
      <xdr:colOff>232200</xdr:colOff>
      <xdr:row>10</xdr:row>
      <xdr:rowOff>38160</xdr:rowOff>
    </xdr:to>
    <xdr:sp>
      <xdr:nvSpPr>
        <xdr:cNvPr id="14" name="Line 20"/>
        <xdr:cNvSpPr/>
      </xdr:nvSpPr>
      <xdr:spPr>
        <a:xfrm>
          <a:off x="513360" y="2532600"/>
          <a:ext cx="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6480</xdr:rowOff>
    </xdr:from>
    <xdr:to>
      <xdr:col>1</xdr:col>
      <xdr:colOff>282960</xdr:colOff>
      <xdr:row>14</xdr:row>
      <xdr:rowOff>6480</xdr:rowOff>
    </xdr:to>
    <xdr:sp>
      <xdr:nvSpPr>
        <xdr:cNvPr id="15" name="Line 24"/>
        <xdr:cNvSpPr/>
      </xdr:nvSpPr>
      <xdr:spPr>
        <a:xfrm>
          <a:off x="550080" y="32054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9</xdr:row>
      <xdr:rowOff>101520</xdr:rowOff>
    </xdr:from>
    <xdr:to>
      <xdr:col>3</xdr:col>
      <xdr:colOff>312120</xdr:colOff>
      <xdr:row>39</xdr:row>
      <xdr:rowOff>437040</xdr:rowOff>
    </xdr:to>
    <xdr:pic>
      <xdr:nvPicPr>
        <xdr:cNvPr id="16" name="图片 2" descr=""/>
        <xdr:cNvPicPr/>
      </xdr:nvPicPr>
      <xdr:blipFill>
        <a:blip r:embed="rId3"/>
        <a:stretch/>
      </xdr:blipFill>
      <xdr:spPr>
        <a:xfrm>
          <a:off x="1056960" y="8758440"/>
          <a:ext cx="7970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40" activeCellId="0" sqref="F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5.58"/>
    <col collapsed="false" customWidth="true" hidden="false" outlineLevel="0" max="3" min="3" style="1" width="8.07"/>
    <col collapsed="false" customWidth="true" hidden="false" outlineLevel="0" max="4" min="4" style="1" width="7.99"/>
    <col collapsed="false" customWidth="true" hidden="false" outlineLevel="0" max="5" min="5" style="1" width="9.32"/>
    <col collapsed="false" customWidth="true" hidden="false" outlineLevel="0" max="6" min="6" style="1" width="8.32"/>
    <col collapsed="false" customWidth="true" hidden="false" outlineLevel="0" max="9" min="7" style="1" width="8.07"/>
    <col collapsed="false" customWidth="true" hidden="false" outlineLevel="0" max="10" min="10" style="1" width="7.99"/>
    <col collapsed="false" customWidth="true" hidden="false" outlineLevel="0" max="12" min="11" style="1" width="7.83"/>
    <col collapsed="false" customWidth="true" hidden="false" outlineLevel="0" max="13" min="13" style="1" width="8.15"/>
    <col collapsed="false" customWidth="true" hidden="false" outlineLevel="0" max="14" min="14" style="1" width="9.1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 t="s">
        <v>4</v>
      </c>
      <c r="I2" s="3"/>
      <c r="J2" s="3"/>
      <c r="K2" s="3" t="s">
        <v>5</v>
      </c>
      <c r="L2" s="3"/>
      <c r="M2" s="4" t="s">
        <v>6</v>
      </c>
      <c r="N2" s="4"/>
    </row>
    <row r="3" customFormat="false" ht="21" hidden="false" customHeight="true" outlineLevel="0" collapsed="false">
      <c r="A3" s="3" t="s">
        <v>7</v>
      </c>
      <c r="B3" s="3"/>
      <c r="C3" s="3" t="s">
        <v>8</v>
      </c>
      <c r="D3" s="3"/>
      <c r="E3" s="3"/>
      <c r="F3" s="3" t="s">
        <v>9</v>
      </c>
      <c r="G3" s="3"/>
      <c r="H3" s="3" t="s">
        <v>10</v>
      </c>
      <c r="I3" s="3"/>
      <c r="J3" s="3"/>
      <c r="K3" s="3" t="s">
        <v>11</v>
      </c>
      <c r="L3" s="3"/>
      <c r="M3" s="5" t="s">
        <v>12</v>
      </c>
      <c r="N3" s="5"/>
    </row>
    <row r="4" customFormat="false" ht="20.25" hidden="false" customHeight="true" outlineLevel="0" collapsed="false">
      <c r="A4" s="6" t="s">
        <v>13</v>
      </c>
      <c r="B4" s="6"/>
      <c r="C4" s="7" t="s">
        <v>14</v>
      </c>
      <c r="D4" s="7"/>
      <c r="E4" s="7"/>
      <c r="F4" s="6" t="s">
        <v>15</v>
      </c>
      <c r="G4" s="6"/>
      <c r="H4" s="8" t="s">
        <v>16</v>
      </c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7</v>
      </c>
      <c r="B5" s="9"/>
      <c r="C5" s="10" t="n">
        <v>44619</v>
      </c>
      <c r="D5" s="10" t="n">
        <v>44642</v>
      </c>
      <c r="E5" s="10" t="n">
        <v>44676</v>
      </c>
      <c r="F5" s="10" t="n">
        <v>44705</v>
      </c>
      <c r="G5" s="10" t="n">
        <v>44735</v>
      </c>
      <c r="H5" s="10" t="n">
        <v>44764</v>
      </c>
      <c r="I5" s="10" t="n">
        <v>44797</v>
      </c>
      <c r="J5" s="10" t="n">
        <v>44826</v>
      </c>
      <c r="K5" s="10" t="n">
        <v>44860</v>
      </c>
      <c r="L5" s="10" t="n">
        <v>44892</v>
      </c>
      <c r="M5" s="10" t="n">
        <v>44918</v>
      </c>
      <c r="N5" s="10" t="n">
        <v>44945</v>
      </c>
    </row>
    <row r="6" customFormat="false" ht="15.75" hidden="false" customHeight="true" outlineLevel="0" collapsed="false">
      <c r="A6" s="11" t="s">
        <v>18</v>
      </c>
      <c r="B6" s="12" t="n">
        <v>1</v>
      </c>
      <c r="C6" s="13" t="n">
        <v>18.027</v>
      </c>
      <c r="D6" s="14" t="n">
        <v>18.026</v>
      </c>
      <c r="E6" s="14" t="n">
        <v>18.025</v>
      </c>
      <c r="F6" s="14" t="n">
        <v>18.028</v>
      </c>
      <c r="G6" s="14" t="n">
        <v>18.026</v>
      </c>
      <c r="H6" s="15" t="n">
        <v>18.026</v>
      </c>
      <c r="I6" s="15" t="n">
        <v>18.029</v>
      </c>
      <c r="J6" s="15" t="n">
        <v>18.026</v>
      </c>
      <c r="K6" s="15" t="n">
        <v>18.026</v>
      </c>
      <c r="L6" s="15" t="n">
        <v>18.026</v>
      </c>
      <c r="M6" s="15" t="n">
        <v>18.028</v>
      </c>
      <c r="N6" s="15" t="n">
        <v>18.028</v>
      </c>
    </row>
    <row r="7" customFormat="false" ht="15.75" hidden="false" customHeight="true" outlineLevel="0" collapsed="false">
      <c r="A7" s="11"/>
      <c r="B7" s="12" t="n">
        <v>2</v>
      </c>
      <c r="C7" s="15" t="n">
        <v>18.026</v>
      </c>
      <c r="D7" s="15" t="n">
        <v>18.0267</v>
      </c>
      <c r="E7" s="15" t="n">
        <v>18.026</v>
      </c>
      <c r="F7" s="15" t="n">
        <v>18.029</v>
      </c>
      <c r="G7" s="15" t="n">
        <v>18.027</v>
      </c>
      <c r="H7" s="15" t="n">
        <v>18.025</v>
      </c>
      <c r="I7" s="15" t="n">
        <v>18.028</v>
      </c>
      <c r="J7" s="15" t="n">
        <v>18.026</v>
      </c>
      <c r="K7" s="15" t="n">
        <v>18.026</v>
      </c>
      <c r="L7" s="15" t="n">
        <v>18.027</v>
      </c>
      <c r="M7" s="15" t="n">
        <v>18.027</v>
      </c>
      <c r="N7" s="15" t="n">
        <v>18.026</v>
      </c>
    </row>
    <row r="8" customFormat="false" ht="15.75" hidden="false" customHeight="true" outlineLevel="0" collapsed="false">
      <c r="A8" s="11"/>
      <c r="B8" s="12" t="n">
        <v>3</v>
      </c>
      <c r="C8" s="15" t="n">
        <v>18.025</v>
      </c>
      <c r="D8" s="15" t="n">
        <v>18.028</v>
      </c>
      <c r="E8" s="15" t="n">
        <v>18.025</v>
      </c>
      <c r="F8" s="15" t="n">
        <v>18.026</v>
      </c>
      <c r="G8" s="15" t="n">
        <v>18.025</v>
      </c>
      <c r="H8" s="15" t="n">
        <v>18.028</v>
      </c>
      <c r="I8" s="15" t="n">
        <v>18.025</v>
      </c>
      <c r="J8" s="15" t="n">
        <v>18.026</v>
      </c>
      <c r="K8" s="15" t="n">
        <v>18.028</v>
      </c>
      <c r="L8" s="15" t="n">
        <v>18.026</v>
      </c>
      <c r="M8" s="15" t="n">
        <v>18.026</v>
      </c>
      <c r="N8" s="15" t="n">
        <v>18.025</v>
      </c>
    </row>
    <row r="9" customFormat="false" ht="15.75" hidden="false" customHeight="true" outlineLevel="0" collapsed="false">
      <c r="A9" s="11"/>
      <c r="B9" s="12" t="n">
        <v>4</v>
      </c>
      <c r="C9" s="15" t="n">
        <v>18.026</v>
      </c>
      <c r="D9" s="15" t="n">
        <v>18.029</v>
      </c>
      <c r="E9" s="15" t="n">
        <v>18.027</v>
      </c>
      <c r="F9" s="15" t="n">
        <v>18.028</v>
      </c>
      <c r="G9" s="15" t="n">
        <v>18.028</v>
      </c>
      <c r="H9" s="15" t="n">
        <v>18.026</v>
      </c>
      <c r="I9" s="15" t="n">
        <v>18.026</v>
      </c>
      <c r="J9" s="15" t="n">
        <v>18.027</v>
      </c>
      <c r="K9" s="15" t="n">
        <v>18.029</v>
      </c>
      <c r="L9" s="15" t="n">
        <v>18.026</v>
      </c>
      <c r="M9" s="15" t="n">
        <v>18.025</v>
      </c>
      <c r="N9" s="15" t="n">
        <v>18.027</v>
      </c>
    </row>
    <row r="10" customFormat="false" ht="15.75" hidden="false" customHeight="true" outlineLevel="0" collapsed="false">
      <c r="A10" s="11"/>
      <c r="B10" s="12" t="n">
        <v>5</v>
      </c>
      <c r="C10" s="15" t="n">
        <v>18.026</v>
      </c>
      <c r="D10" s="15" t="n">
        <v>18.026</v>
      </c>
      <c r="E10" s="15" t="n">
        <v>18.026</v>
      </c>
      <c r="F10" s="15" t="n">
        <v>18.027</v>
      </c>
      <c r="G10" s="15" t="n">
        <v>18.024</v>
      </c>
      <c r="H10" s="15" t="n">
        <v>18.027</v>
      </c>
      <c r="I10" s="15" t="n">
        <v>18.029</v>
      </c>
      <c r="J10" s="15" t="n">
        <v>18.026</v>
      </c>
      <c r="K10" s="15" t="n">
        <v>18.026</v>
      </c>
      <c r="L10" s="15" t="n">
        <v>18.025</v>
      </c>
      <c r="M10" s="15" t="n">
        <v>18.026</v>
      </c>
      <c r="N10" s="15" t="n">
        <v>18.026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8.026</v>
      </c>
      <c r="D11" s="17" t="n">
        <f aca="false">IF(SUM(D6:D10)=0,"",AVERAGE(D6:D10))</f>
        <v>18.02714</v>
      </c>
      <c r="E11" s="17" t="n">
        <f aca="false">IF(SUM(E6:E10)=0,"",AVERAGE(E6:E10))</f>
        <v>18.0258</v>
      </c>
      <c r="F11" s="17" t="n">
        <f aca="false">IF(SUM(F6:F10)=0,"",AVERAGE(F6:F10))</f>
        <v>18.0276</v>
      </c>
      <c r="G11" s="17" t="n">
        <f aca="false">IF(SUM(G6:G10)=0,"",AVERAGE(G6:G10))</f>
        <v>18.026</v>
      </c>
      <c r="H11" s="17" t="n">
        <f aca="false">IF(SUM(H6:H10)=0,"",AVERAGE(H6:H10))</f>
        <v>18.0264</v>
      </c>
      <c r="I11" s="17" t="n">
        <f aca="false">IF(SUM(I6:I10)=0,"",AVERAGE(I6:I10))</f>
        <v>18.0274</v>
      </c>
      <c r="J11" s="17" t="n">
        <f aca="false">IF(SUM(J6:J10)=0,"",AVERAGE(J6:J10))</f>
        <v>18.0262</v>
      </c>
      <c r="K11" s="17" t="n">
        <f aca="false">IF(SUM(K6:K10)=0,"",AVERAGE(K6:K10))</f>
        <v>18.027</v>
      </c>
      <c r="L11" s="17" t="n">
        <f aca="false">IF(SUM(L6:L10)=0,"",AVERAGE(L6:L10))</f>
        <v>18.026</v>
      </c>
      <c r="M11" s="17" t="n">
        <f aca="false">IF(SUM(M6:M10)=0,"",AVERAGE(M6:M10))</f>
        <v>18.0264</v>
      </c>
      <c r="N11" s="17" t="n">
        <f aca="false">AVERAGE(N6:N10)</f>
        <v>18.0264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0200000000000244</v>
      </c>
      <c r="D12" s="17" t="n">
        <f aca="false">MAX(D6:D10)-MIN(D6:D10)</f>
        <v>0.00300000000000011</v>
      </c>
      <c r="E12" s="17" t="n">
        <f aca="false">MAX(E6:E10)-MIN(E6:E10)</f>
        <v>0.00200000000000244</v>
      </c>
      <c r="F12" s="17" t="n">
        <f aca="false">MAX(F6:F10)-MIN(F6:F10)</f>
        <v>0.00300000000000011</v>
      </c>
      <c r="G12" s="17" t="n">
        <f aca="false">MAX(G6:G10)-MIN(G6:G10)</f>
        <v>0.00399999999999778</v>
      </c>
      <c r="H12" s="17" t="n">
        <f aca="false">MAX(H6:H10)-MIN(H6:H10)</f>
        <v>0.00300000000000011</v>
      </c>
      <c r="I12" s="17" t="n">
        <f aca="false">MAX(I6:I10)-MIN(I6:I10)</f>
        <v>0.00400000000000134</v>
      </c>
      <c r="J12" s="17" t="n">
        <f aca="false">MAX(J6:J10)-MIN(J6:J10)</f>
        <v>0.00100000000000122</v>
      </c>
      <c r="K12" s="17" t="n">
        <f aca="false">MAX(K6:K10)-MIN(K6:K10)</f>
        <v>0.00300000000000011</v>
      </c>
      <c r="L12" s="17" t="n">
        <f aca="false">MAX(L6:L10)-MIN(L6:L10)</f>
        <v>0.00200000000000244</v>
      </c>
      <c r="M12" s="17" t="n">
        <f aca="false">MAX(M6:M10)-MIN(M6:M10)</f>
        <v>0.00300000000000011</v>
      </c>
      <c r="N12" s="17" t="n">
        <f aca="false">MAX(N6:N10)-MIN(N6:N10)</f>
        <v>0.0030000000000001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18.0265283333333</v>
      </c>
      <c r="D14" s="17"/>
      <c r="E14" s="18" t="s">
        <v>22</v>
      </c>
      <c r="F14" s="18"/>
      <c r="G14" s="17" t="n">
        <f aca="false">C14+J14*C15</f>
        <v>18.0281150833333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027500000000007</v>
      </c>
      <c r="D15" s="17"/>
      <c r="E15" s="18" t="s">
        <v>26</v>
      </c>
      <c r="F15" s="18"/>
      <c r="G15" s="17" t="n">
        <f aca="false">C14-J14*C15</f>
        <v>18.02494158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0581350000000147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18.0265283333333</v>
      </c>
      <c r="D19" s="25" t="n">
        <f aca="false">$C19</f>
        <v>18.0265283333333</v>
      </c>
      <c r="E19" s="25" t="n">
        <f aca="false">$C19</f>
        <v>18.0265283333333</v>
      </c>
      <c r="F19" s="25" t="n">
        <f aca="false">$C19</f>
        <v>18.0265283333333</v>
      </c>
      <c r="G19" s="25" t="n">
        <f aca="false">$C19</f>
        <v>18.0265283333333</v>
      </c>
      <c r="H19" s="25" t="n">
        <f aca="false">$C19</f>
        <v>18.0265283333333</v>
      </c>
      <c r="I19" s="25" t="n">
        <f aca="false">$C19</f>
        <v>18.0265283333333</v>
      </c>
      <c r="J19" s="25" t="n">
        <f aca="false">$C19</f>
        <v>18.0265283333333</v>
      </c>
      <c r="K19" s="25" t="n">
        <f aca="false">$C19</f>
        <v>18.0265283333333</v>
      </c>
      <c r="L19" s="25" t="n">
        <f aca="false">$C19</f>
        <v>18.0265283333333</v>
      </c>
      <c r="M19" s="25" t="n">
        <f aca="false">$C19</f>
        <v>18.0265283333333</v>
      </c>
      <c r="N19" s="25" t="n">
        <f aca="false">$C19</f>
        <v>18.0265283333333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18.0281150833333</v>
      </c>
      <c r="D20" s="26" t="n">
        <f aca="false">$C20</f>
        <v>18.0281150833333</v>
      </c>
      <c r="E20" s="26" t="n">
        <f aca="false">$C20</f>
        <v>18.0281150833333</v>
      </c>
      <c r="F20" s="26" t="n">
        <f aca="false">$C20</f>
        <v>18.0281150833333</v>
      </c>
      <c r="G20" s="26" t="n">
        <f aca="false">$C20</f>
        <v>18.0281150833333</v>
      </c>
      <c r="H20" s="26" t="n">
        <f aca="false">$C20</f>
        <v>18.0281150833333</v>
      </c>
      <c r="I20" s="26" t="n">
        <f aca="false">$C20</f>
        <v>18.0281150833333</v>
      </c>
      <c r="J20" s="26" t="n">
        <f aca="false">$C20</f>
        <v>18.0281150833333</v>
      </c>
      <c r="K20" s="26" t="n">
        <f aca="false">$C20</f>
        <v>18.0281150833333</v>
      </c>
      <c r="L20" s="26" t="n">
        <f aca="false">$C20</f>
        <v>18.0281150833333</v>
      </c>
      <c r="M20" s="26" t="n">
        <f aca="false">$C20</f>
        <v>18.0281150833333</v>
      </c>
      <c r="N20" s="26" t="n">
        <f aca="false">$C20</f>
        <v>18.0281150833333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18.0249415833333</v>
      </c>
      <c r="D21" s="26" t="n">
        <f aca="false">$C21</f>
        <v>18.0249415833333</v>
      </c>
      <c r="E21" s="26" t="n">
        <f aca="false">$C21</f>
        <v>18.0249415833333</v>
      </c>
      <c r="F21" s="26" t="n">
        <f aca="false">$C21</f>
        <v>18.0249415833333</v>
      </c>
      <c r="G21" s="26" t="n">
        <f aca="false">$C21</f>
        <v>18.0249415833333</v>
      </c>
      <c r="H21" s="26" t="n">
        <f aca="false">$C21</f>
        <v>18.0249415833333</v>
      </c>
      <c r="I21" s="26" t="n">
        <f aca="false">$C21</f>
        <v>18.0249415833333</v>
      </c>
      <c r="J21" s="26" t="n">
        <f aca="false">$C21</f>
        <v>18.0249415833333</v>
      </c>
      <c r="K21" s="26" t="n">
        <f aca="false">$C21</f>
        <v>18.0249415833333</v>
      </c>
      <c r="L21" s="26" t="n">
        <f aca="false">$C21</f>
        <v>18.0249415833333</v>
      </c>
      <c r="M21" s="26" t="n">
        <f aca="false">$C21</f>
        <v>18.0249415833333</v>
      </c>
      <c r="N21" s="26" t="n">
        <f aca="false">$C21</f>
        <v>18.02494158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027500000000007</v>
      </c>
      <c r="D22" s="25" t="n">
        <f aca="false">$C22</f>
        <v>0.0027500000000007</v>
      </c>
      <c r="E22" s="25" t="n">
        <f aca="false">$C22</f>
        <v>0.0027500000000007</v>
      </c>
      <c r="F22" s="25" t="n">
        <f aca="false">$C22</f>
        <v>0.0027500000000007</v>
      </c>
      <c r="G22" s="25" t="n">
        <f aca="false">$C22</f>
        <v>0.0027500000000007</v>
      </c>
      <c r="H22" s="25" t="n">
        <f aca="false">$C22</f>
        <v>0.0027500000000007</v>
      </c>
      <c r="I22" s="25" t="n">
        <f aca="false">$C22</f>
        <v>0.0027500000000007</v>
      </c>
      <c r="J22" s="25" t="n">
        <f aca="false">$C22</f>
        <v>0.0027500000000007</v>
      </c>
      <c r="K22" s="25" t="n">
        <f aca="false">$C22</f>
        <v>0.0027500000000007</v>
      </c>
      <c r="L22" s="25" t="n">
        <f aca="false">$C22</f>
        <v>0.0027500000000007</v>
      </c>
      <c r="M22" s="25" t="n">
        <f aca="false">$C22</f>
        <v>0.0027500000000007</v>
      </c>
      <c r="N22" s="25" t="n">
        <f aca="false">$C22</f>
        <v>0.0027500000000007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00581350000000147</v>
      </c>
      <c r="D23" s="25" t="n">
        <f aca="false">$C23</f>
        <v>0.00581350000000147</v>
      </c>
      <c r="E23" s="25" t="n">
        <f aca="false">$C23</f>
        <v>0.00581350000000147</v>
      </c>
      <c r="F23" s="25" t="n">
        <f aca="false">$C23</f>
        <v>0.00581350000000147</v>
      </c>
      <c r="G23" s="25" t="n">
        <f aca="false">$C23</f>
        <v>0.00581350000000147</v>
      </c>
      <c r="H23" s="25" t="n">
        <f aca="false">$C23</f>
        <v>0.00581350000000147</v>
      </c>
      <c r="I23" s="25" t="n">
        <f aca="false">$C23</f>
        <v>0.00581350000000147</v>
      </c>
      <c r="J23" s="25" t="n">
        <f aca="false">$C23</f>
        <v>0.00581350000000147</v>
      </c>
      <c r="K23" s="25" t="n">
        <f aca="false">$C23</f>
        <v>0.00581350000000147</v>
      </c>
      <c r="L23" s="25" t="n">
        <f aca="false">$C23</f>
        <v>0.00581350000000147</v>
      </c>
      <c r="M23" s="25" t="n">
        <f aca="false">$C23</f>
        <v>0.00581350000000147</v>
      </c>
      <c r="N23" s="25" t="n">
        <f aca="false">$C23</f>
        <v>0.00581350000000147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6"/>
      <c r="L39" s="36"/>
      <c r="M39" s="33"/>
      <c r="N39" s="33"/>
    </row>
    <row r="40" customFormat="false" ht="44.5" hidden="false" customHeight="true" outlineLevel="0" collapsed="false">
      <c r="A40" s="22"/>
      <c r="B40" s="34" t="s">
        <v>44</v>
      </c>
      <c r="C40" s="37"/>
      <c r="D40" s="37"/>
      <c r="E40" s="22"/>
      <c r="F40" s="22"/>
      <c r="G40" s="12"/>
      <c r="H40" s="22"/>
      <c r="I40" s="22"/>
      <c r="J40" s="12"/>
      <c r="K40" s="38"/>
      <c r="L40" s="22"/>
      <c r="M40" s="22"/>
      <c r="N40" s="22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C40:D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7638888888889" right="0.236111111111111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uh</cp:lastModifiedBy>
  <cp:lastPrinted>2020-11-05T03:20:58Z</cp:lastPrinted>
  <dcterms:modified xsi:type="dcterms:W3CDTF">2023-02-17T14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