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</t>
    </r>
    <r>
      <rPr>
        <b val="true"/>
        <sz val="18"/>
        <rFont val="Times New Roman"/>
        <family val="1"/>
      </rPr>
      <t xml:space="preserve">                      </t>
    </r>
    <r>
      <rPr>
        <b val="true"/>
        <sz val="18"/>
        <rFont val="Noto Sans"/>
        <family val="2"/>
      </rPr>
      <t xml:space="preserve">测量过程监视统计记录表及控制图</t>
    </r>
  </si>
  <si>
    <t xml:space="preserve">过程名称：</t>
  </si>
  <si>
    <t xml:space="preserve">铝合金电缆桥架氧化膜厚度尺寸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b val="true"/>
        <sz val="10"/>
        <rFont val="Noto Sans"/>
        <family val="2"/>
      </rPr>
      <t xml:space="preserve">厚度尺寸：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Calibri"/>
        <family val="2"/>
      </rPr>
      <t xml:space="preserve">μ</t>
    </r>
    <r>
      <rPr>
        <b val="true"/>
        <sz val="10"/>
        <rFont val="黑体"/>
        <family val="3"/>
        <charset val="134"/>
      </rPr>
      <t xml:space="preserve">m-15</t>
    </r>
    <r>
      <rPr>
        <b val="true"/>
        <sz val="10"/>
        <rFont val="Calibri"/>
        <family val="2"/>
      </rPr>
      <t xml:space="preserve">μ</t>
    </r>
    <r>
      <rPr>
        <b val="true"/>
        <sz val="10"/>
        <rFont val="黑体"/>
        <family val="3"/>
        <charset val="134"/>
      </rPr>
      <t xml:space="preserve">m</t>
    </r>
  </si>
  <si>
    <t xml:space="preserve">最大允许误差：</t>
  </si>
  <si>
    <r>
      <rPr>
        <b val="true"/>
        <sz val="10"/>
        <rFont val="宋体"/>
        <family val="0"/>
        <charset val="134"/>
      </rPr>
      <t xml:space="preserve">±1.16</t>
    </r>
    <r>
      <rPr>
        <b val="true"/>
        <sz val="10"/>
        <rFont val="Calibri"/>
        <family val="2"/>
      </rPr>
      <t xml:space="preserve">μ</t>
    </r>
    <r>
      <rPr>
        <b val="true"/>
        <sz val="10"/>
        <rFont val="宋体"/>
        <family val="0"/>
        <charset val="134"/>
      </rPr>
      <t xml:space="preserve">m</t>
    </r>
  </si>
  <si>
    <t xml:space="preserve">测量仪器：</t>
  </si>
  <si>
    <t xml:space="preserve">漆膜测厚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0-200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Calibri"/>
        <family val="2"/>
      </rPr>
      <t xml:space="preserve">μ</t>
    </r>
    <r>
      <rPr>
        <b val="true"/>
        <sz val="10"/>
        <rFont val="黑体"/>
        <family val="3"/>
        <charset val="134"/>
      </rPr>
      <t xml:space="preserve">m</t>
    </r>
  </si>
  <si>
    <t xml:space="preserve">校准不确定度：</t>
  </si>
  <si>
    <r>
      <rPr>
        <b val="true"/>
        <i val="true"/>
        <sz val="10"/>
        <rFont val="黑体"/>
        <family val="3"/>
        <charset val="134"/>
      </rPr>
      <t xml:space="preserve">U</t>
    </r>
    <r>
      <rPr>
        <b val="true"/>
        <sz val="10"/>
        <rFont val="黑体"/>
        <family val="3"/>
        <charset val="134"/>
      </rPr>
      <t xml:space="preserve">=0.5</t>
    </r>
    <r>
      <rPr>
        <b val="true"/>
        <sz val="10"/>
        <rFont val="Calibri"/>
        <family val="2"/>
      </rPr>
      <t xml:space="preserve">μ</t>
    </r>
    <r>
      <rPr>
        <b val="true"/>
        <sz val="10"/>
        <rFont val="黑体"/>
        <family val="3"/>
        <charset val="134"/>
      </rPr>
      <t xml:space="preserve">m  k=2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被测件</t>
  </si>
  <si>
    <t xml:space="preserve">监控方式：</t>
  </si>
  <si>
    <t xml:space="preserve">用同一支漆膜测厚仪定期测量同一类型的管材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学楷</t>
  </si>
  <si>
    <t xml:space="preserve">审核：</t>
  </si>
  <si>
    <t xml:space="preserve">宋永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/mm/dd;@"/>
    <numFmt numFmtId="170" formatCode="0.0"/>
    <numFmt numFmtId="171" formatCode="0.000_);[RED]\(0.000\)"/>
    <numFmt numFmtId="172" formatCode="0.00_);[RED]\(0.00\)"/>
    <numFmt numFmtId="173" formatCode="0.000;[RED]0.000"/>
    <numFmt numFmtId="174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Calibri"/>
      <family val="2"/>
    </font>
    <font>
      <b val="true"/>
      <sz val="10"/>
      <name val="宋体"/>
      <family val="0"/>
      <charset val="134"/>
    </font>
    <font>
      <b val="true"/>
      <i val="true"/>
      <sz val="10"/>
      <name val="黑体"/>
      <family val="3"/>
      <charset val="134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68766076857"/>
          <c:y val="0.0450615231127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703874035389"/>
          <c:y val="0.306950448952444"/>
          <c:w val="0.867955413516252"/>
          <c:h val="0.5241104090455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6/13</c:v>
                </c:pt>
                <c:pt idx="1">
                  <c:v>2022/06/25</c:v>
                </c:pt>
                <c:pt idx="2">
                  <c:v>2022/07/10</c:v>
                </c:pt>
                <c:pt idx="3">
                  <c:v>2022/07/22</c:v>
                </c:pt>
                <c:pt idx="4">
                  <c:v>2022/08/11</c:v>
                </c:pt>
                <c:pt idx="5">
                  <c:v>2022/08/19</c:v>
                </c:pt>
                <c:pt idx="6">
                  <c:v>2022/09/10</c:v>
                </c:pt>
                <c:pt idx="7">
                  <c:v>2022/10/12</c:v>
                </c:pt>
                <c:pt idx="8">
                  <c:v>2022/11/14</c:v>
                </c:pt>
                <c:pt idx="9">
                  <c:v>2022/12/24</c:v>
                </c:pt>
                <c:pt idx="10">
                  <c:v>2023/01/06</c:v>
                </c:pt>
                <c:pt idx="11">
                  <c:v>2023/02/1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1.6516666666667</c:v>
                </c:pt>
                <c:pt idx="1">
                  <c:v>11.6516666666667</c:v>
                </c:pt>
                <c:pt idx="2">
                  <c:v>11.6516666666667</c:v>
                </c:pt>
                <c:pt idx="3">
                  <c:v>11.6516666666667</c:v>
                </c:pt>
                <c:pt idx="4">
                  <c:v>11.6516666666667</c:v>
                </c:pt>
                <c:pt idx="5">
                  <c:v>11.6516666666667</c:v>
                </c:pt>
                <c:pt idx="6">
                  <c:v>11.6516666666667</c:v>
                </c:pt>
                <c:pt idx="7">
                  <c:v>11.6516666666667</c:v>
                </c:pt>
                <c:pt idx="8">
                  <c:v>11.6516666666667</c:v>
                </c:pt>
                <c:pt idx="9">
                  <c:v>11.6516666666667</c:v>
                </c:pt>
                <c:pt idx="10">
                  <c:v>11.6516666666667</c:v>
                </c:pt>
                <c:pt idx="11">
                  <c:v>11.65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6/13</c:v>
                </c:pt>
                <c:pt idx="1">
                  <c:v>2022/06/25</c:v>
                </c:pt>
                <c:pt idx="2">
                  <c:v>2022/07/10</c:v>
                </c:pt>
                <c:pt idx="3">
                  <c:v>2022/07/22</c:v>
                </c:pt>
                <c:pt idx="4">
                  <c:v>2022/08/11</c:v>
                </c:pt>
                <c:pt idx="5">
                  <c:v>2022/08/19</c:v>
                </c:pt>
                <c:pt idx="6">
                  <c:v>2022/09/10</c:v>
                </c:pt>
                <c:pt idx="7">
                  <c:v>2022/10/12</c:v>
                </c:pt>
                <c:pt idx="8">
                  <c:v>2022/11/14</c:v>
                </c:pt>
                <c:pt idx="9">
                  <c:v>2022/12/24</c:v>
                </c:pt>
                <c:pt idx="10">
                  <c:v>2023/01/06</c:v>
                </c:pt>
                <c:pt idx="11">
                  <c:v>2023/02/1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1.800725</c:v>
                </c:pt>
                <c:pt idx="1">
                  <c:v>11.800725</c:v>
                </c:pt>
                <c:pt idx="2">
                  <c:v>11.800725</c:v>
                </c:pt>
                <c:pt idx="3">
                  <c:v>11.800725</c:v>
                </c:pt>
                <c:pt idx="4">
                  <c:v>11.800725</c:v>
                </c:pt>
                <c:pt idx="5">
                  <c:v>11.800725</c:v>
                </c:pt>
                <c:pt idx="6">
                  <c:v>11.800725</c:v>
                </c:pt>
                <c:pt idx="7">
                  <c:v>11.800725</c:v>
                </c:pt>
                <c:pt idx="8">
                  <c:v>11.800725</c:v>
                </c:pt>
                <c:pt idx="9">
                  <c:v>11.800725</c:v>
                </c:pt>
                <c:pt idx="10">
                  <c:v>11.800725</c:v>
                </c:pt>
                <c:pt idx="11">
                  <c:v>11.800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6/13</c:v>
                </c:pt>
                <c:pt idx="1">
                  <c:v>2022/06/25</c:v>
                </c:pt>
                <c:pt idx="2">
                  <c:v>2022/07/10</c:v>
                </c:pt>
                <c:pt idx="3">
                  <c:v>2022/07/22</c:v>
                </c:pt>
                <c:pt idx="4">
                  <c:v>2022/08/11</c:v>
                </c:pt>
                <c:pt idx="5">
                  <c:v>2022/08/19</c:v>
                </c:pt>
                <c:pt idx="6">
                  <c:v>2022/09/10</c:v>
                </c:pt>
                <c:pt idx="7">
                  <c:v>2022/10/12</c:v>
                </c:pt>
                <c:pt idx="8">
                  <c:v>2022/11/14</c:v>
                </c:pt>
                <c:pt idx="9">
                  <c:v>2022/12/24</c:v>
                </c:pt>
                <c:pt idx="10">
                  <c:v>2023/01/06</c:v>
                </c:pt>
                <c:pt idx="11">
                  <c:v>2023/02/1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1.5026083333333</c:v>
                </c:pt>
                <c:pt idx="1">
                  <c:v>11.5026083333333</c:v>
                </c:pt>
                <c:pt idx="2">
                  <c:v>11.5026083333333</c:v>
                </c:pt>
                <c:pt idx="3">
                  <c:v>11.5026083333333</c:v>
                </c:pt>
                <c:pt idx="4">
                  <c:v>11.5026083333333</c:v>
                </c:pt>
                <c:pt idx="5">
                  <c:v>11.5026083333333</c:v>
                </c:pt>
                <c:pt idx="6">
                  <c:v>11.5026083333333</c:v>
                </c:pt>
                <c:pt idx="7">
                  <c:v>11.5026083333333</c:v>
                </c:pt>
                <c:pt idx="8">
                  <c:v>11.5026083333333</c:v>
                </c:pt>
                <c:pt idx="9">
                  <c:v>11.5026083333333</c:v>
                </c:pt>
                <c:pt idx="10">
                  <c:v>11.5026083333333</c:v>
                </c:pt>
                <c:pt idx="11">
                  <c:v>11.50260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6/13</c:v>
                </c:pt>
                <c:pt idx="1">
                  <c:v>2022/06/25</c:v>
                </c:pt>
                <c:pt idx="2">
                  <c:v>2022/07/10</c:v>
                </c:pt>
                <c:pt idx="3">
                  <c:v>2022/07/22</c:v>
                </c:pt>
                <c:pt idx="4">
                  <c:v>2022/08/11</c:v>
                </c:pt>
                <c:pt idx="5">
                  <c:v>2022/08/19</c:v>
                </c:pt>
                <c:pt idx="6">
                  <c:v>2022/09/10</c:v>
                </c:pt>
                <c:pt idx="7">
                  <c:v>2022/10/12</c:v>
                </c:pt>
                <c:pt idx="8">
                  <c:v>2022/11/14</c:v>
                </c:pt>
                <c:pt idx="9">
                  <c:v>2022/12/24</c:v>
                </c:pt>
                <c:pt idx="10">
                  <c:v>2023/01/06</c:v>
                </c:pt>
                <c:pt idx="11">
                  <c:v>2023/02/1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1.58</c:v>
                </c:pt>
                <c:pt idx="1">
                  <c:v>11.64</c:v>
                </c:pt>
                <c:pt idx="2">
                  <c:v>11.58</c:v>
                </c:pt>
                <c:pt idx="3">
                  <c:v>11.78</c:v>
                </c:pt>
                <c:pt idx="4">
                  <c:v>11.62</c:v>
                </c:pt>
                <c:pt idx="5">
                  <c:v>11.64</c:v>
                </c:pt>
                <c:pt idx="6">
                  <c:v>11.76</c:v>
                </c:pt>
                <c:pt idx="7">
                  <c:v>11.62</c:v>
                </c:pt>
                <c:pt idx="8">
                  <c:v>11.7</c:v>
                </c:pt>
                <c:pt idx="9">
                  <c:v>11.6</c:v>
                </c:pt>
                <c:pt idx="10">
                  <c:v>11.6</c:v>
                </c:pt>
                <c:pt idx="11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26202"/>
        <c:axId val="51733034"/>
      </c:lineChart>
      <c:catAx>
        <c:axId val="2872620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3034"/>
        <c:crossesAt val="0"/>
        <c:auto val="1"/>
        <c:lblAlgn val="ctr"/>
        <c:lblOffset val="100"/>
        <c:noMultiLvlLbl val="0"/>
      </c:catAx>
      <c:valAx>
        <c:axId val="5173303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726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85825849278"/>
          <c:y val="0.0455927051671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450214759859"/>
          <c:y val="0.371158392434988"/>
          <c:w val="0.892932448262398"/>
          <c:h val="0.4821006416751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6/13</c:v>
                </c:pt>
                <c:pt idx="1">
                  <c:v>2022/06/25</c:v>
                </c:pt>
                <c:pt idx="2">
                  <c:v>2022/07/10</c:v>
                </c:pt>
                <c:pt idx="3">
                  <c:v>2022/07/22</c:v>
                </c:pt>
                <c:pt idx="4">
                  <c:v>2022/08/11</c:v>
                </c:pt>
                <c:pt idx="5">
                  <c:v>2022/08/19</c:v>
                </c:pt>
                <c:pt idx="6">
                  <c:v>2022/09/10</c:v>
                </c:pt>
                <c:pt idx="7">
                  <c:v>2022/10/12</c:v>
                </c:pt>
                <c:pt idx="8">
                  <c:v>2022/11/14</c:v>
                </c:pt>
                <c:pt idx="9">
                  <c:v>2022/12/24</c:v>
                </c:pt>
                <c:pt idx="10">
                  <c:v>2023/01/06</c:v>
                </c:pt>
                <c:pt idx="11">
                  <c:v>2023/02/1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258333333333334</c:v>
                </c:pt>
                <c:pt idx="1">
                  <c:v>0.258333333333334</c:v>
                </c:pt>
                <c:pt idx="2">
                  <c:v>0.258333333333334</c:v>
                </c:pt>
                <c:pt idx="3">
                  <c:v>0.258333333333334</c:v>
                </c:pt>
                <c:pt idx="4">
                  <c:v>0.258333333333334</c:v>
                </c:pt>
                <c:pt idx="5">
                  <c:v>0.258333333333334</c:v>
                </c:pt>
                <c:pt idx="6">
                  <c:v>0.258333333333334</c:v>
                </c:pt>
                <c:pt idx="7">
                  <c:v>0.258333333333334</c:v>
                </c:pt>
                <c:pt idx="8">
                  <c:v>0.258333333333334</c:v>
                </c:pt>
                <c:pt idx="9">
                  <c:v>0.258333333333334</c:v>
                </c:pt>
                <c:pt idx="10">
                  <c:v>0.258333333333334</c:v>
                </c:pt>
                <c:pt idx="11">
                  <c:v>0.2583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6/13</c:v>
                </c:pt>
                <c:pt idx="1">
                  <c:v>2022/06/25</c:v>
                </c:pt>
                <c:pt idx="2">
                  <c:v>2022/07/10</c:v>
                </c:pt>
                <c:pt idx="3">
                  <c:v>2022/07/22</c:v>
                </c:pt>
                <c:pt idx="4">
                  <c:v>2022/08/11</c:v>
                </c:pt>
                <c:pt idx="5">
                  <c:v>2022/08/19</c:v>
                </c:pt>
                <c:pt idx="6">
                  <c:v>2022/09/10</c:v>
                </c:pt>
                <c:pt idx="7">
                  <c:v>2022/10/12</c:v>
                </c:pt>
                <c:pt idx="8">
                  <c:v>2022/11/14</c:v>
                </c:pt>
                <c:pt idx="9">
                  <c:v>2022/12/24</c:v>
                </c:pt>
                <c:pt idx="10">
                  <c:v>2023/01/06</c:v>
                </c:pt>
                <c:pt idx="11">
                  <c:v>2023/02/1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546116666666667</c:v>
                </c:pt>
                <c:pt idx="1">
                  <c:v>0.546116666666667</c:v>
                </c:pt>
                <c:pt idx="2">
                  <c:v>0.546116666666667</c:v>
                </c:pt>
                <c:pt idx="3">
                  <c:v>0.546116666666667</c:v>
                </c:pt>
                <c:pt idx="4">
                  <c:v>0.546116666666667</c:v>
                </c:pt>
                <c:pt idx="5">
                  <c:v>0.546116666666667</c:v>
                </c:pt>
                <c:pt idx="6">
                  <c:v>0.546116666666667</c:v>
                </c:pt>
                <c:pt idx="7">
                  <c:v>0.546116666666667</c:v>
                </c:pt>
                <c:pt idx="8">
                  <c:v>0.546116666666667</c:v>
                </c:pt>
                <c:pt idx="9">
                  <c:v>0.546116666666667</c:v>
                </c:pt>
                <c:pt idx="10">
                  <c:v>0.546116666666667</c:v>
                </c:pt>
                <c:pt idx="11">
                  <c:v>0.5461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6/13</c:v>
                </c:pt>
                <c:pt idx="1">
                  <c:v>2022/06/25</c:v>
                </c:pt>
                <c:pt idx="2">
                  <c:v>2022/07/10</c:v>
                </c:pt>
                <c:pt idx="3">
                  <c:v>2022/07/22</c:v>
                </c:pt>
                <c:pt idx="4">
                  <c:v>2022/08/11</c:v>
                </c:pt>
                <c:pt idx="5">
                  <c:v>2022/08/19</c:v>
                </c:pt>
                <c:pt idx="6">
                  <c:v>2022/09/10</c:v>
                </c:pt>
                <c:pt idx="7">
                  <c:v>2022/10/12</c:v>
                </c:pt>
                <c:pt idx="8">
                  <c:v>2022/11/14</c:v>
                </c:pt>
                <c:pt idx="9">
                  <c:v>2022/12/24</c:v>
                </c:pt>
                <c:pt idx="10">
                  <c:v>2023/01/06</c:v>
                </c:pt>
                <c:pt idx="11">
                  <c:v>2023/02/1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6/13</c:v>
                </c:pt>
                <c:pt idx="1">
                  <c:v>2022/06/25</c:v>
                </c:pt>
                <c:pt idx="2">
                  <c:v>2022/07/10</c:v>
                </c:pt>
                <c:pt idx="3">
                  <c:v>2022/07/22</c:v>
                </c:pt>
                <c:pt idx="4">
                  <c:v>2022/08/11</c:v>
                </c:pt>
                <c:pt idx="5">
                  <c:v>2022/08/19</c:v>
                </c:pt>
                <c:pt idx="6">
                  <c:v>2022/09/10</c:v>
                </c:pt>
                <c:pt idx="7">
                  <c:v>2022/10/12</c:v>
                </c:pt>
                <c:pt idx="8">
                  <c:v>2022/11/14</c:v>
                </c:pt>
                <c:pt idx="9">
                  <c:v>2022/12/24</c:v>
                </c:pt>
                <c:pt idx="10">
                  <c:v>2023/01/06</c:v>
                </c:pt>
                <c:pt idx="11">
                  <c:v>2023/02/1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199999999999999</c:v>
                </c:pt>
                <c:pt idx="1">
                  <c:v>0.4</c:v>
                </c:pt>
                <c:pt idx="2">
                  <c:v>0.199999999999999</c:v>
                </c:pt>
                <c:pt idx="3">
                  <c:v>0.200000000000001</c:v>
                </c:pt>
                <c:pt idx="4">
                  <c:v>0.300000000000001</c:v>
                </c:pt>
                <c:pt idx="5">
                  <c:v>0.300000000000001</c:v>
                </c:pt>
                <c:pt idx="6">
                  <c:v>0.300000000000001</c:v>
                </c:pt>
                <c:pt idx="7">
                  <c:v>0.0999999999999996</c:v>
                </c:pt>
                <c:pt idx="8">
                  <c:v>0.300000000000001</c:v>
                </c:pt>
                <c:pt idx="9">
                  <c:v>0.199999999999999</c:v>
                </c:pt>
                <c:pt idx="10">
                  <c:v>0.4</c:v>
                </c:pt>
                <c:pt idx="11">
                  <c:v>0.2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03319"/>
        <c:axId val="62665331"/>
      </c:lineChart>
      <c:catAx>
        <c:axId val="1150331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5331"/>
        <c:crossesAt val="0"/>
        <c:auto val="1"/>
        <c:lblAlgn val="ctr"/>
        <c:lblOffset val="100"/>
        <c:noMultiLvlLbl val="0"/>
      </c:catAx>
      <c:valAx>
        <c:axId val="6266533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503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4640" y="2732040"/>
          <a:ext cx="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7</xdr:row>
      <xdr:rowOff>8352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8640" y="3882240"/>
        <a:ext cx="9236520" cy="21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2760" y="30366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14</xdr:row>
      <xdr:rowOff>46080</xdr:rowOff>
    </xdr:from>
    <xdr:to>
      <xdr:col>1</xdr:col>
      <xdr:colOff>287280</xdr:colOff>
      <xdr:row>14</xdr:row>
      <xdr:rowOff>46080</xdr:rowOff>
    </xdr:to>
    <xdr:sp>
      <xdr:nvSpPr>
        <xdr:cNvPr id="3" name="Line 8"/>
        <xdr:cNvSpPr/>
      </xdr:nvSpPr>
      <xdr:spPr>
        <a:xfrm>
          <a:off x="555480" y="32446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7920</xdr:rowOff>
    </xdr:from>
    <xdr:to>
      <xdr:col>1</xdr:col>
      <xdr:colOff>304560</xdr:colOff>
      <xdr:row>13</xdr:row>
      <xdr:rowOff>7920</xdr:rowOff>
    </xdr:to>
    <xdr:sp>
      <xdr:nvSpPr>
        <xdr:cNvPr id="4" name="Line 9"/>
        <xdr:cNvSpPr/>
      </xdr:nvSpPr>
      <xdr:spPr>
        <a:xfrm>
          <a:off x="572760" y="30063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38160</xdr:rowOff>
    </xdr:from>
    <xdr:to>
      <xdr:col>5</xdr:col>
      <xdr:colOff>122760</xdr:colOff>
      <xdr:row>14</xdr:row>
      <xdr:rowOff>38160</xdr:rowOff>
    </xdr:to>
    <xdr:sp>
      <xdr:nvSpPr>
        <xdr:cNvPr id="5" name="Line 10"/>
        <xdr:cNvSpPr/>
      </xdr:nvSpPr>
      <xdr:spPr>
        <a:xfrm>
          <a:off x="3093120" y="3236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83760</xdr:colOff>
      <xdr:row>14</xdr:row>
      <xdr:rowOff>38160</xdr:rowOff>
    </xdr:to>
    <xdr:sp>
      <xdr:nvSpPr>
        <xdr:cNvPr id="6" name="Line 11"/>
        <xdr:cNvSpPr/>
      </xdr:nvSpPr>
      <xdr:spPr>
        <a:xfrm>
          <a:off x="3362760" y="3236760"/>
          <a:ext cx="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0360</xdr:colOff>
      <xdr:row>15</xdr:row>
      <xdr:rowOff>38520</xdr:rowOff>
    </xdr:to>
    <xdr:sp>
      <xdr:nvSpPr>
        <xdr:cNvPr id="7" name="Line 12"/>
        <xdr:cNvSpPr/>
      </xdr:nvSpPr>
      <xdr:spPr>
        <a:xfrm>
          <a:off x="3275640" y="3436920"/>
          <a:ext cx="5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6640</xdr:colOff>
      <xdr:row>16</xdr:row>
      <xdr:rowOff>38160</xdr:rowOff>
    </xdr:to>
    <xdr:sp>
      <xdr:nvSpPr>
        <xdr:cNvPr id="8" name="Line 13"/>
        <xdr:cNvSpPr/>
      </xdr:nvSpPr>
      <xdr:spPr>
        <a:xfrm>
          <a:off x="3275640" y="3636720"/>
          <a:ext cx="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7560</xdr:rowOff>
    </xdr:from>
    <xdr:to>
      <xdr:col>5</xdr:col>
      <xdr:colOff>122760</xdr:colOff>
      <xdr:row>14</xdr:row>
      <xdr:rowOff>7560</xdr:rowOff>
    </xdr:to>
    <xdr:sp>
      <xdr:nvSpPr>
        <xdr:cNvPr id="9" name="Line 14"/>
        <xdr:cNvSpPr/>
      </xdr:nvSpPr>
      <xdr:spPr>
        <a:xfrm>
          <a:off x="3093120" y="32061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38160</xdr:rowOff>
    </xdr:from>
    <xdr:to>
      <xdr:col>5</xdr:col>
      <xdr:colOff>122760</xdr:colOff>
      <xdr:row>13</xdr:row>
      <xdr:rowOff>38160</xdr:rowOff>
    </xdr:to>
    <xdr:sp>
      <xdr:nvSpPr>
        <xdr:cNvPr id="10" name="Line 15"/>
        <xdr:cNvSpPr/>
      </xdr:nvSpPr>
      <xdr:spPr>
        <a:xfrm>
          <a:off x="3093120" y="3036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7920</xdr:rowOff>
    </xdr:from>
    <xdr:to>
      <xdr:col>5</xdr:col>
      <xdr:colOff>122760</xdr:colOff>
      <xdr:row>13</xdr:row>
      <xdr:rowOff>7920</xdr:rowOff>
    </xdr:to>
    <xdr:sp>
      <xdr:nvSpPr>
        <xdr:cNvPr id="11" name="Line 16"/>
        <xdr:cNvSpPr/>
      </xdr:nvSpPr>
      <xdr:spPr>
        <a:xfrm>
          <a:off x="3093120" y="30063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83760</xdr:colOff>
      <xdr:row>13</xdr:row>
      <xdr:rowOff>38160</xdr:rowOff>
    </xdr:to>
    <xdr:sp>
      <xdr:nvSpPr>
        <xdr:cNvPr id="12" name="Line 17"/>
        <xdr:cNvSpPr/>
      </xdr:nvSpPr>
      <xdr:spPr>
        <a:xfrm>
          <a:off x="3362760" y="3036600"/>
          <a:ext cx="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</xdr:colOff>
      <xdr:row>26</xdr:row>
      <xdr:rowOff>168120</xdr:rowOff>
    </xdr:from>
    <xdr:to>
      <xdr:col>13</xdr:col>
      <xdr:colOff>565200</xdr:colOff>
      <xdr:row>36</xdr:row>
      <xdr:rowOff>137520</xdr:rowOff>
    </xdr:to>
    <xdr:graphicFrame>
      <xdr:nvGraphicFramePr>
        <xdr:cNvPr id="13" name="Chart 19"/>
        <xdr:cNvGraphicFramePr/>
      </xdr:nvGraphicFramePr>
      <xdr:xfrm>
        <a:off x="25920" y="6024240"/>
        <a:ext cx="9219240" cy="213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6240</xdr:colOff>
      <xdr:row>10</xdr:row>
      <xdr:rowOff>38160</xdr:rowOff>
    </xdr:from>
    <xdr:to>
      <xdr:col>1</xdr:col>
      <xdr:colOff>235080</xdr:colOff>
      <xdr:row>10</xdr:row>
      <xdr:rowOff>38160</xdr:rowOff>
    </xdr:to>
    <xdr:sp>
      <xdr:nvSpPr>
        <xdr:cNvPr id="14" name="Line 20"/>
        <xdr:cNvSpPr/>
      </xdr:nvSpPr>
      <xdr:spPr>
        <a:xfrm>
          <a:off x="511920" y="2531880"/>
          <a:ext cx="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14</xdr:row>
      <xdr:rowOff>7560</xdr:rowOff>
    </xdr:from>
    <xdr:to>
      <xdr:col>1</xdr:col>
      <xdr:colOff>287280</xdr:colOff>
      <xdr:row>14</xdr:row>
      <xdr:rowOff>7560</xdr:rowOff>
    </xdr:to>
    <xdr:sp>
      <xdr:nvSpPr>
        <xdr:cNvPr id="15" name="Line 24"/>
        <xdr:cNvSpPr/>
      </xdr:nvSpPr>
      <xdr:spPr>
        <a:xfrm>
          <a:off x="555480" y="32061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5.59"/>
    <col collapsed="false" customWidth="true" hidden="false" outlineLevel="0" max="3" min="3" style="1" width="8.09"/>
    <col collapsed="false" customWidth="true" hidden="false" outlineLevel="0" max="4" min="4" style="1" width="7.99"/>
    <col collapsed="false" customWidth="true" hidden="false" outlineLevel="0" max="5" min="5" style="1" width="9.39"/>
    <col collapsed="false" customWidth="true" hidden="false" outlineLevel="0" max="6" min="6" style="1" width="8.39"/>
    <col collapsed="false" customWidth="true" hidden="false" outlineLevel="0" max="9" min="7" style="1" width="8.09"/>
    <col collapsed="false" customWidth="true" hidden="false" outlineLevel="0" max="10" min="10" style="1" width="7.99"/>
    <col collapsed="false" customWidth="true" hidden="false" outlineLevel="0" max="12" min="11" style="1" width="7.89"/>
    <col collapsed="false" customWidth="true" hidden="false" outlineLevel="0" max="13" min="13" style="1" width="8.19"/>
    <col collapsed="false" customWidth="true" hidden="false" outlineLevel="0" max="14" min="14" style="1" width="9.1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1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 t="s">
        <v>4</v>
      </c>
      <c r="I2" s="3"/>
      <c r="J2" s="3"/>
      <c r="K2" s="3" t="s">
        <v>5</v>
      </c>
      <c r="L2" s="3"/>
      <c r="M2" s="4" t="s">
        <v>6</v>
      </c>
      <c r="N2" s="4"/>
    </row>
    <row r="3" customFormat="false" ht="21" hidden="false" customHeight="true" outlineLevel="0" collapsed="false">
      <c r="A3" s="3" t="s">
        <v>7</v>
      </c>
      <c r="B3" s="3"/>
      <c r="C3" s="3" t="s">
        <v>8</v>
      </c>
      <c r="D3" s="3"/>
      <c r="E3" s="3"/>
      <c r="F3" s="3" t="s">
        <v>9</v>
      </c>
      <c r="G3" s="3"/>
      <c r="H3" s="3" t="s">
        <v>10</v>
      </c>
      <c r="I3" s="3"/>
      <c r="J3" s="3"/>
      <c r="K3" s="3" t="s">
        <v>11</v>
      </c>
      <c r="L3" s="3"/>
      <c r="M3" s="5" t="s">
        <v>12</v>
      </c>
      <c r="N3" s="5"/>
    </row>
    <row r="4" customFormat="false" ht="20.25" hidden="false" customHeight="true" outlineLevel="0" collapsed="false">
      <c r="A4" s="6" t="s">
        <v>13</v>
      </c>
      <c r="B4" s="6"/>
      <c r="C4" s="7" t="s">
        <v>14</v>
      </c>
      <c r="D4" s="7"/>
      <c r="E4" s="7"/>
      <c r="F4" s="6" t="s">
        <v>15</v>
      </c>
      <c r="G4" s="6"/>
      <c r="H4" s="8" t="s">
        <v>16</v>
      </c>
      <c r="I4" s="8"/>
      <c r="J4" s="8"/>
      <c r="K4" s="8"/>
      <c r="L4" s="8"/>
      <c r="M4" s="8"/>
      <c r="N4" s="8"/>
    </row>
    <row r="5" customFormat="false" ht="15.75" hidden="false" customHeight="true" outlineLevel="0" collapsed="false">
      <c r="A5" s="9" t="s">
        <v>17</v>
      </c>
      <c r="B5" s="9"/>
      <c r="C5" s="10" t="n">
        <v>44725</v>
      </c>
      <c r="D5" s="10" t="n">
        <v>44737</v>
      </c>
      <c r="E5" s="10" t="n">
        <v>44752</v>
      </c>
      <c r="F5" s="10" t="n">
        <v>44764</v>
      </c>
      <c r="G5" s="10" t="n">
        <v>44784</v>
      </c>
      <c r="H5" s="10" t="n">
        <v>44792</v>
      </c>
      <c r="I5" s="10" t="n">
        <v>44814</v>
      </c>
      <c r="J5" s="10" t="n">
        <v>44846</v>
      </c>
      <c r="K5" s="10" t="n">
        <v>44879</v>
      </c>
      <c r="L5" s="10" t="n">
        <v>44919</v>
      </c>
      <c r="M5" s="10" t="n">
        <v>44932</v>
      </c>
      <c r="N5" s="10" t="n">
        <v>44972</v>
      </c>
    </row>
    <row r="6" customFormat="false" ht="15.75" hidden="false" customHeight="true" outlineLevel="0" collapsed="false">
      <c r="A6" s="11" t="s">
        <v>18</v>
      </c>
      <c r="B6" s="12" t="n">
        <v>1</v>
      </c>
      <c r="C6" s="13" t="n">
        <v>11.5</v>
      </c>
      <c r="D6" s="14" t="n">
        <v>11.6</v>
      </c>
      <c r="E6" s="14" t="n">
        <v>11.5</v>
      </c>
      <c r="F6" s="14" t="n">
        <v>11.7</v>
      </c>
      <c r="G6" s="14" t="n">
        <v>11.6</v>
      </c>
      <c r="H6" s="15" t="n">
        <v>11.6</v>
      </c>
      <c r="I6" s="15" t="n">
        <v>11.8</v>
      </c>
      <c r="J6" s="15" t="n">
        <v>11.6</v>
      </c>
      <c r="K6" s="15" t="n">
        <v>11.6</v>
      </c>
      <c r="L6" s="15" t="n">
        <v>11.7</v>
      </c>
      <c r="M6" s="15" t="n">
        <v>11.8</v>
      </c>
      <c r="N6" s="15" t="n">
        <v>11.8</v>
      </c>
    </row>
    <row r="7" customFormat="false" ht="15.75" hidden="false" customHeight="true" outlineLevel="0" collapsed="false">
      <c r="A7" s="11"/>
      <c r="B7" s="12" t="n">
        <v>2</v>
      </c>
      <c r="C7" s="15" t="n">
        <v>11.7</v>
      </c>
      <c r="D7" s="15" t="n">
        <v>11.8</v>
      </c>
      <c r="E7" s="15" t="n">
        <v>11.7</v>
      </c>
      <c r="F7" s="15" t="n">
        <v>11.9</v>
      </c>
      <c r="G7" s="15" t="n">
        <v>11.7</v>
      </c>
      <c r="H7" s="15" t="n">
        <v>11.5</v>
      </c>
      <c r="I7" s="15" t="n">
        <v>11.8</v>
      </c>
      <c r="J7" s="15" t="n">
        <v>11.6</v>
      </c>
      <c r="K7" s="15" t="n">
        <v>11.6</v>
      </c>
      <c r="L7" s="15" t="n">
        <v>11.7</v>
      </c>
      <c r="M7" s="15" t="n">
        <v>11.7</v>
      </c>
      <c r="N7" s="15" t="n">
        <v>11.6</v>
      </c>
    </row>
    <row r="8" customFormat="false" ht="15.75" hidden="false" customHeight="true" outlineLevel="0" collapsed="false">
      <c r="A8" s="11"/>
      <c r="B8" s="12" t="n">
        <v>3</v>
      </c>
      <c r="C8" s="15" t="n">
        <v>11.5</v>
      </c>
      <c r="D8" s="15" t="n">
        <v>11.8</v>
      </c>
      <c r="E8" s="15" t="n">
        <v>11.5</v>
      </c>
      <c r="F8" s="15" t="n">
        <v>11.8</v>
      </c>
      <c r="G8" s="15" t="n">
        <v>11.5</v>
      </c>
      <c r="H8" s="15" t="n">
        <v>11.8</v>
      </c>
      <c r="I8" s="15" t="n">
        <v>11.7</v>
      </c>
      <c r="J8" s="15" t="n">
        <v>11.6</v>
      </c>
      <c r="K8" s="15" t="n">
        <v>11.8</v>
      </c>
      <c r="L8" s="15" t="n">
        <v>11.5</v>
      </c>
      <c r="M8" s="15" t="n">
        <v>11.4</v>
      </c>
      <c r="N8" s="15" t="n">
        <v>11.8</v>
      </c>
    </row>
    <row r="9" customFormat="false" ht="15.75" hidden="false" customHeight="true" outlineLevel="0" collapsed="false">
      <c r="A9" s="11"/>
      <c r="B9" s="12" t="n">
        <v>4</v>
      </c>
      <c r="C9" s="15" t="n">
        <v>11.6</v>
      </c>
      <c r="D9" s="15" t="n">
        <v>11.4</v>
      </c>
      <c r="E9" s="15" t="n">
        <v>11.7</v>
      </c>
      <c r="F9" s="15" t="n">
        <v>11.8</v>
      </c>
      <c r="G9" s="15" t="n">
        <v>11.8</v>
      </c>
      <c r="H9" s="15" t="n">
        <v>11.6</v>
      </c>
      <c r="I9" s="15" t="n">
        <v>11.6</v>
      </c>
      <c r="J9" s="15" t="n">
        <v>11.7</v>
      </c>
      <c r="K9" s="15" t="n">
        <v>11.9</v>
      </c>
      <c r="L9" s="15" t="n">
        <v>11.6</v>
      </c>
      <c r="M9" s="15" t="n">
        <v>11.5</v>
      </c>
      <c r="N9" s="15" t="n">
        <v>11.7</v>
      </c>
    </row>
    <row r="10" customFormat="false" ht="15.75" hidden="false" customHeight="true" outlineLevel="0" collapsed="false">
      <c r="A10" s="11"/>
      <c r="B10" s="12" t="n">
        <v>5</v>
      </c>
      <c r="C10" s="15" t="n">
        <v>11.6</v>
      </c>
      <c r="D10" s="15" t="n">
        <v>11.6</v>
      </c>
      <c r="E10" s="15" t="n">
        <v>11.5</v>
      </c>
      <c r="F10" s="15" t="n">
        <v>11.7</v>
      </c>
      <c r="G10" s="15" t="n">
        <v>11.5</v>
      </c>
      <c r="H10" s="15" t="n">
        <v>11.7</v>
      </c>
      <c r="I10" s="15" t="n">
        <v>11.9</v>
      </c>
      <c r="J10" s="15" t="n">
        <v>11.6</v>
      </c>
      <c r="K10" s="15" t="n">
        <v>11.6</v>
      </c>
      <c r="L10" s="15" t="n">
        <v>11.5</v>
      </c>
      <c r="M10" s="15" t="n">
        <v>11.6</v>
      </c>
      <c r="N10" s="15" t="n">
        <v>11.6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11.58</v>
      </c>
      <c r="D11" s="17" t="n">
        <f aca="false">IF(SUM(D6:D10)=0,"",AVERAGE(D6:D10))</f>
        <v>11.64</v>
      </c>
      <c r="E11" s="17" t="n">
        <f aca="false">IF(SUM(E6:E10)=0,"",AVERAGE(E6:E10))</f>
        <v>11.58</v>
      </c>
      <c r="F11" s="17" t="n">
        <f aca="false">IF(SUM(F6:F10)=0,"",AVERAGE(F6:F10))</f>
        <v>11.78</v>
      </c>
      <c r="G11" s="17" t="n">
        <f aca="false">IF(SUM(G6:G10)=0,"",AVERAGE(G6:G10))</f>
        <v>11.62</v>
      </c>
      <c r="H11" s="17" t="n">
        <f aca="false">IF(SUM(H6:H10)=0,"",AVERAGE(H6:H10))</f>
        <v>11.64</v>
      </c>
      <c r="I11" s="17" t="n">
        <f aca="false">IF(SUM(I6:I10)=0,"",AVERAGE(I6:I10))</f>
        <v>11.76</v>
      </c>
      <c r="J11" s="17" t="n">
        <f aca="false">IF(SUM(J6:J10)=0,"",AVERAGE(J6:J10))</f>
        <v>11.62</v>
      </c>
      <c r="K11" s="17" t="n">
        <f aca="false">IF(SUM(K6:K10)=0,"",AVERAGE(K6:K10))</f>
        <v>11.7</v>
      </c>
      <c r="L11" s="17" t="n">
        <f aca="false">IF(SUM(L6:L10)=0,"",AVERAGE(L6:L10))</f>
        <v>11.6</v>
      </c>
      <c r="M11" s="17" t="n">
        <f aca="false">IF(SUM(M6:M10)=0,"",AVERAGE(M6:M10))</f>
        <v>11.6</v>
      </c>
      <c r="N11" s="17" t="n">
        <f aca="false">AVERAGE(N6:N10)</f>
        <v>11.7</v>
      </c>
    </row>
    <row r="12" customFormat="false" ht="15.75" hidden="false" customHeight="true" outlineLevel="0" collapsed="false">
      <c r="A12" s="16" t="s">
        <v>20</v>
      </c>
      <c r="B12" s="16"/>
      <c r="C12" s="18" t="n">
        <f aca="false">MAX(C6:C10)-MIN(C6:C10)</f>
        <v>0.199999999999999</v>
      </c>
      <c r="D12" s="18" t="n">
        <f aca="false">MAX(D6:D10)-MIN(D6:D10)</f>
        <v>0.4</v>
      </c>
      <c r="E12" s="18" t="n">
        <f aca="false">MAX(E6:E10)-MIN(E6:E10)</f>
        <v>0.199999999999999</v>
      </c>
      <c r="F12" s="18" t="n">
        <f aca="false">MAX(F6:F10)-MIN(F6:F10)</f>
        <v>0.200000000000001</v>
      </c>
      <c r="G12" s="18" t="n">
        <f aca="false">MAX(G6:G10)-MIN(G6:G10)</f>
        <v>0.300000000000001</v>
      </c>
      <c r="H12" s="18" t="n">
        <f aca="false">MAX(H6:H10)-MIN(H6:H10)</f>
        <v>0.300000000000001</v>
      </c>
      <c r="I12" s="18" t="n">
        <f aca="false">MAX(I6:I10)-MIN(I6:I10)</f>
        <v>0.300000000000001</v>
      </c>
      <c r="J12" s="18" t="n">
        <f aca="false">MAX(J6:J10)-MIN(J6:J10)</f>
        <v>0.0999999999999996</v>
      </c>
      <c r="K12" s="18" t="n">
        <f aca="false">MAX(K6:K10)-MIN(K6:K10)</f>
        <v>0.300000000000001</v>
      </c>
      <c r="L12" s="18" t="n">
        <f aca="false">MAX(L6:L10)-MIN(L6:L10)</f>
        <v>0.199999999999999</v>
      </c>
      <c r="M12" s="18" t="n">
        <f aca="false">MAX(M6:M10)-MIN(M6:M10)</f>
        <v>0.4</v>
      </c>
      <c r="N12" s="18" t="n">
        <f aca="false">MAX(N6:N10)-MIN(N6:N10)</f>
        <v>0.200000000000001</v>
      </c>
    </row>
    <row r="13" customFormat="false" ht="8.25" hidden="false" customHeight="true" outlineLevel="0" collapsed="false">
      <c r="A13" s="19"/>
      <c r="B13" s="19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9"/>
      <c r="B14" s="20" t="s">
        <v>21</v>
      </c>
      <c r="C14" s="17" t="n">
        <f aca="false">AVERAGE(C6:N10)</f>
        <v>11.6516666666667</v>
      </c>
      <c r="D14" s="17"/>
      <c r="E14" s="19" t="s">
        <v>22</v>
      </c>
      <c r="F14" s="19"/>
      <c r="G14" s="17" t="n">
        <f aca="false">C14+J14*C15</f>
        <v>11.800725</v>
      </c>
      <c r="H14" s="17"/>
      <c r="I14" s="21" t="s">
        <v>23</v>
      </c>
      <c r="J14" s="22" t="n">
        <f aca="false">IF(SUM(C9:N10)=0,1.02,IF(SUM(C10:N10)=0,0.73,0.577))</f>
        <v>0.577</v>
      </c>
      <c r="K14" s="23"/>
      <c r="L14" s="24" t="s">
        <v>24</v>
      </c>
      <c r="M14" s="24"/>
      <c r="N14" s="24"/>
    </row>
    <row r="15" customFormat="false" ht="15.75" hidden="false" customHeight="true" outlineLevel="0" collapsed="false">
      <c r="A15" s="19"/>
      <c r="B15" s="20" t="s">
        <v>25</v>
      </c>
      <c r="C15" s="17" t="n">
        <f aca="false">AVERAGE(C12:N12)</f>
        <v>0.258333333333334</v>
      </c>
      <c r="D15" s="17"/>
      <c r="E15" s="19" t="s">
        <v>26</v>
      </c>
      <c r="F15" s="19"/>
      <c r="G15" s="17" t="n">
        <f aca="false">C14-J14*C15</f>
        <v>11.5026083333333</v>
      </c>
      <c r="H15" s="17"/>
      <c r="I15" s="21" t="s">
        <v>27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17"/>
      <c r="D16" s="17"/>
      <c r="E16" s="19" t="s">
        <v>28</v>
      </c>
      <c r="F16" s="19"/>
      <c r="G16" s="17" t="n">
        <f aca="false">J16*C15</f>
        <v>0.546116666666667</v>
      </c>
      <c r="H16" s="17"/>
      <c r="I16" s="21" t="s">
        <v>29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17"/>
      <c r="D17" s="17"/>
      <c r="E17" s="19" t="s">
        <v>30</v>
      </c>
      <c r="F17" s="19"/>
      <c r="G17" s="17" t="n">
        <f aca="false">J15*C15</f>
        <v>0</v>
      </c>
      <c r="H17" s="17"/>
      <c r="I17" s="17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9"/>
      <c r="B18" s="19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9" t="s">
        <v>31</v>
      </c>
      <c r="B19" s="19"/>
      <c r="C19" s="17" t="n">
        <f aca="false">C14</f>
        <v>11.6516666666667</v>
      </c>
      <c r="D19" s="26" t="n">
        <f aca="false">$C19</f>
        <v>11.6516666666667</v>
      </c>
      <c r="E19" s="26" t="n">
        <f aca="false">$C19</f>
        <v>11.6516666666667</v>
      </c>
      <c r="F19" s="26" t="n">
        <f aca="false">$C19</f>
        <v>11.6516666666667</v>
      </c>
      <c r="G19" s="26" t="n">
        <f aca="false">$C19</f>
        <v>11.6516666666667</v>
      </c>
      <c r="H19" s="26" t="n">
        <f aca="false">$C19</f>
        <v>11.6516666666667</v>
      </c>
      <c r="I19" s="26" t="n">
        <f aca="false">$C19</f>
        <v>11.6516666666667</v>
      </c>
      <c r="J19" s="26" t="n">
        <f aca="false">$C19</f>
        <v>11.6516666666667</v>
      </c>
      <c r="K19" s="26" t="n">
        <f aca="false">$C19</f>
        <v>11.6516666666667</v>
      </c>
      <c r="L19" s="26" t="n">
        <f aca="false">$C19</f>
        <v>11.6516666666667</v>
      </c>
      <c r="M19" s="26" t="n">
        <f aca="false">$C19</f>
        <v>11.6516666666667</v>
      </c>
      <c r="N19" s="26" t="n">
        <f aca="false">$C19</f>
        <v>11.6516666666667</v>
      </c>
    </row>
    <row r="20" customFormat="false" ht="15.75" hidden="false" customHeight="true" outlineLevel="0" collapsed="false">
      <c r="A20" s="19" t="s">
        <v>32</v>
      </c>
      <c r="B20" s="19"/>
      <c r="C20" s="27" t="n">
        <f aca="false">G14</f>
        <v>11.800725</v>
      </c>
      <c r="D20" s="27" t="n">
        <f aca="false">$C20</f>
        <v>11.800725</v>
      </c>
      <c r="E20" s="27" t="n">
        <f aca="false">$C20</f>
        <v>11.800725</v>
      </c>
      <c r="F20" s="27" t="n">
        <f aca="false">$C20</f>
        <v>11.800725</v>
      </c>
      <c r="G20" s="27" t="n">
        <f aca="false">$C20</f>
        <v>11.800725</v>
      </c>
      <c r="H20" s="27" t="n">
        <f aca="false">$C20</f>
        <v>11.800725</v>
      </c>
      <c r="I20" s="27" t="n">
        <f aca="false">$C20</f>
        <v>11.800725</v>
      </c>
      <c r="J20" s="27" t="n">
        <f aca="false">$C20</f>
        <v>11.800725</v>
      </c>
      <c r="K20" s="27" t="n">
        <f aca="false">$C20</f>
        <v>11.800725</v>
      </c>
      <c r="L20" s="27" t="n">
        <f aca="false">$C20</f>
        <v>11.800725</v>
      </c>
      <c r="M20" s="27" t="n">
        <f aca="false">$C20</f>
        <v>11.800725</v>
      </c>
      <c r="N20" s="27" t="n">
        <f aca="false">$C20</f>
        <v>11.800725</v>
      </c>
    </row>
    <row r="21" customFormat="false" ht="15.75" hidden="false" customHeight="true" outlineLevel="0" collapsed="false">
      <c r="A21" s="19" t="s">
        <v>33</v>
      </c>
      <c r="B21" s="19"/>
      <c r="C21" s="27" t="n">
        <f aca="false">G15</f>
        <v>11.5026083333333</v>
      </c>
      <c r="D21" s="27" t="n">
        <f aca="false">$C21</f>
        <v>11.5026083333333</v>
      </c>
      <c r="E21" s="27" t="n">
        <f aca="false">$C21</f>
        <v>11.5026083333333</v>
      </c>
      <c r="F21" s="27" t="n">
        <f aca="false">$C21</f>
        <v>11.5026083333333</v>
      </c>
      <c r="G21" s="27" t="n">
        <f aca="false">$C21</f>
        <v>11.5026083333333</v>
      </c>
      <c r="H21" s="27" t="n">
        <f aca="false">$C21</f>
        <v>11.5026083333333</v>
      </c>
      <c r="I21" s="27" t="n">
        <f aca="false">$C21</f>
        <v>11.5026083333333</v>
      </c>
      <c r="J21" s="27" t="n">
        <f aca="false">$C21</f>
        <v>11.5026083333333</v>
      </c>
      <c r="K21" s="27" t="n">
        <f aca="false">$C21</f>
        <v>11.5026083333333</v>
      </c>
      <c r="L21" s="27" t="n">
        <f aca="false">$C21</f>
        <v>11.5026083333333</v>
      </c>
      <c r="M21" s="27" t="n">
        <f aca="false">$C21</f>
        <v>11.5026083333333</v>
      </c>
      <c r="N21" s="27" t="n">
        <f aca="false">$C21</f>
        <v>11.5026083333333</v>
      </c>
    </row>
    <row r="22" customFormat="false" ht="15.75" hidden="false" customHeight="true" outlineLevel="0" collapsed="false">
      <c r="A22" s="19" t="s">
        <v>34</v>
      </c>
      <c r="B22" s="19"/>
      <c r="C22" s="27" t="n">
        <f aca="false">C15</f>
        <v>0.258333333333334</v>
      </c>
      <c r="D22" s="26" t="n">
        <f aca="false">$C22</f>
        <v>0.258333333333334</v>
      </c>
      <c r="E22" s="26" t="n">
        <f aca="false">$C22</f>
        <v>0.258333333333334</v>
      </c>
      <c r="F22" s="26" t="n">
        <f aca="false">$C22</f>
        <v>0.258333333333334</v>
      </c>
      <c r="G22" s="26" t="n">
        <f aca="false">$C22</f>
        <v>0.258333333333334</v>
      </c>
      <c r="H22" s="26" t="n">
        <f aca="false">$C22</f>
        <v>0.258333333333334</v>
      </c>
      <c r="I22" s="26" t="n">
        <f aca="false">$C22</f>
        <v>0.258333333333334</v>
      </c>
      <c r="J22" s="26" t="n">
        <f aca="false">$C22</f>
        <v>0.258333333333334</v>
      </c>
      <c r="K22" s="26" t="n">
        <f aca="false">$C22</f>
        <v>0.258333333333334</v>
      </c>
      <c r="L22" s="26" t="n">
        <f aca="false">$C22</f>
        <v>0.258333333333334</v>
      </c>
      <c r="M22" s="26" t="n">
        <f aca="false">$C22</f>
        <v>0.258333333333334</v>
      </c>
      <c r="N22" s="26" t="n">
        <f aca="false">$C22</f>
        <v>0.258333333333334</v>
      </c>
    </row>
    <row r="23" customFormat="false" ht="15.75" hidden="false" customHeight="true" outlineLevel="0" collapsed="false">
      <c r="A23" s="19" t="s">
        <v>35</v>
      </c>
      <c r="B23" s="19"/>
      <c r="C23" s="27" t="n">
        <f aca="false">G16</f>
        <v>0.546116666666667</v>
      </c>
      <c r="D23" s="26" t="n">
        <f aca="false">$C23</f>
        <v>0.546116666666667</v>
      </c>
      <c r="E23" s="26" t="n">
        <f aca="false">$C23</f>
        <v>0.546116666666667</v>
      </c>
      <c r="F23" s="26" t="n">
        <f aca="false">$C23</f>
        <v>0.546116666666667</v>
      </c>
      <c r="G23" s="26" t="n">
        <f aca="false">$C23</f>
        <v>0.546116666666667</v>
      </c>
      <c r="H23" s="26" t="n">
        <f aca="false">$C23</f>
        <v>0.546116666666667</v>
      </c>
      <c r="I23" s="26" t="n">
        <f aca="false">$C23</f>
        <v>0.546116666666667</v>
      </c>
      <c r="J23" s="26" t="n">
        <f aca="false">$C23</f>
        <v>0.546116666666667</v>
      </c>
      <c r="K23" s="26" t="n">
        <f aca="false">$C23</f>
        <v>0.546116666666667</v>
      </c>
      <c r="L23" s="26" t="n">
        <f aca="false">$C23</f>
        <v>0.546116666666667</v>
      </c>
      <c r="M23" s="26" t="n">
        <f aca="false">$C23</f>
        <v>0.546116666666667</v>
      </c>
      <c r="N23" s="26" t="n">
        <f aca="false">$C23</f>
        <v>0.546116666666667</v>
      </c>
    </row>
    <row r="24" customFormat="false" ht="15.75" hidden="false" customHeight="true" outlineLevel="0" collapsed="false">
      <c r="A24" s="19" t="s">
        <v>36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8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7.25" hidden="false" customHeight="true" outlineLevel="0" collapsed="false">
      <c r="A39" s="35" t="s">
        <v>41</v>
      </c>
      <c r="B39" s="36" t="s">
        <v>42</v>
      </c>
      <c r="C39" s="36"/>
      <c r="D39" s="36"/>
      <c r="E39" s="36"/>
      <c r="F39" s="36"/>
      <c r="G39" s="36"/>
      <c r="H39" s="36"/>
      <c r="I39" s="36"/>
      <c r="J39" s="37" t="s">
        <v>43</v>
      </c>
      <c r="K39" s="37"/>
      <c r="L39" s="37"/>
      <c r="M39" s="34"/>
      <c r="N39" s="34"/>
    </row>
    <row r="40" customFormat="false" ht="21.75" hidden="false" customHeight="true" outlineLevel="0" collapsed="false">
      <c r="A40" s="23"/>
      <c r="B40" s="35" t="s">
        <v>44</v>
      </c>
      <c r="C40" s="38"/>
      <c r="D40" s="35" t="s">
        <v>45</v>
      </c>
      <c r="E40" s="23"/>
      <c r="F40" s="23"/>
      <c r="G40" s="12"/>
      <c r="H40" s="23"/>
      <c r="I40" s="23"/>
      <c r="J40" s="35" t="s">
        <v>46</v>
      </c>
      <c r="K40" s="39" t="s">
        <v>47</v>
      </c>
      <c r="L40" s="23"/>
      <c r="M40" s="23"/>
      <c r="N40" s="23"/>
    </row>
    <row r="42" customFormat="false" ht="15.6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20-11-05T03:20:58Z</cp:lastPrinted>
  <dcterms:modified xsi:type="dcterms:W3CDTF">2023-02-26T01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