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基表牙轮轴外径尺寸测量过程</t>
  </si>
  <si>
    <r>
      <rPr>
        <sz val="10"/>
        <rFont val="Noto Sans"/>
        <family val="2"/>
      </rPr>
      <t xml:space="preserve"> 被测参数</t>
    </r>
    <r>
      <rPr>
        <sz val="10"/>
        <rFont val="Arial"/>
        <family val="2"/>
      </rPr>
      <t xml:space="preserve">: </t>
    </r>
  </si>
  <si>
    <t xml:space="preserve">外径尺寸</t>
  </si>
  <si>
    <r>
      <rPr>
        <sz val="10.5"/>
        <rFont val="Calibri"/>
        <family val="2"/>
        <charset val="161"/>
      </rPr>
      <t xml:space="preserve">Φ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/-0.02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最大允许误差：</t>
  </si>
  <si>
    <t xml:space="preserve">±0.00416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被测样件</t>
  </si>
  <si>
    <t xml:space="preserve">监控方式</t>
  </si>
  <si>
    <r>
      <rPr>
        <sz val="10"/>
        <rFont val="Noto Sans"/>
        <family val="2"/>
      </rPr>
      <t xml:space="preserve">每月对测量过程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程玲</t>
  </si>
  <si>
    <t xml:space="preserve">审核：</t>
  </si>
  <si>
    <t xml:space="preserve">张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0_);[RED]\(0.0000\)"/>
    <numFmt numFmtId="172" formatCode="0.000_);[RED]\(0.000\)"/>
    <numFmt numFmtId="173" formatCode="0.000;[RED]0.000"/>
    <numFmt numFmtId="174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Calibri"/>
      <family val="2"/>
      <charset val="161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1.98533333333333</c:v>
                </c:pt>
                <c:pt idx="1">
                  <c:v>1.98533333333333</c:v>
                </c:pt>
                <c:pt idx="2">
                  <c:v>1.98533333333333</c:v>
                </c:pt>
                <c:pt idx="3">
                  <c:v>1.98533333333333</c:v>
                </c:pt>
                <c:pt idx="4">
                  <c:v>1.98533333333333</c:v>
                </c:pt>
                <c:pt idx="5">
                  <c:v>1.98533333333333</c:v>
                </c:pt>
                <c:pt idx="6">
                  <c:v>1.98533333333333</c:v>
                </c:pt>
                <c:pt idx="7">
                  <c:v>1.98533333333333</c:v>
                </c:pt>
                <c:pt idx="8">
                  <c:v>1.98533333333333</c:v>
                </c:pt>
                <c:pt idx="9">
                  <c:v>1.98533333333333</c:v>
                </c:pt>
                <c:pt idx="10">
                  <c:v>1.98533333333333</c:v>
                </c:pt>
                <c:pt idx="11">
                  <c:v>1.985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1.98711241666667</c:v>
                </c:pt>
                <c:pt idx="1">
                  <c:v>1.98711241666667</c:v>
                </c:pt>
                <c:pt idx="2">
                  <c:v>1.98711241666667</c:v>
                </c:pt>
                <c:pt idx="3">
                  <c:v>1.98711241666667</c:v>
                </c:pt>
                <c:pt idx="4">
                  <c:v>1.98711241666667</c:v>
                </c:pt>
                <c:pt idx="5">
                  <c:v>1.98711241666667</c:v>
                </c:pt>
                <c:pt idx="6">
                  <c:v>1.98711241666667</c:v>
                </c:pt>
                <c:pt idx="7">
                  <c:v>1.98711241666667</c:v>
                </c:pt>
                <c:pt idx="8">
                  <c:v>1.98711241666667</c:v>
                </c:pt>
                <c:pt idx="9">
                  <c:v>1.98711241666667</c:v>
                </c:pt>
                <c:pt idx="10">
                  <c:v>1.98711241666667</c:v>
                </c:pt>
                <c:pt idx="11">
                  <c:v>1.987112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1.98355425</c:v>
                </c:pt>
                <c:pt idx="1">
                  <c:v>1.98355425</c:v>
                </c:pt>
                <c:pt idx="2">
                  <c:v>1.98355425</c:v>
                </c:pt>
                <c:pt idx="3">
                  <c:v>1.98355425</c:v>
                </c:pt>
                <c:pt idx="4">
                  <c:v>1.98355425</c:v>
                </c:pt>
                <c:pt idx="5">
                  <c:v>1.98355425</c:v>
                </c:pt>
                <c:pt idx="6">
                  <c:v>1.98355425</c:v>
                </c:pt>
                <c:pt idx="7">
                  <c:v>1.98355425</c:v>
                </c:pt>
                <c:pt idx="8">
                  <c:v>1.98355425</c:v>
                </c:pt>
                <c:pt idx="9">
                  <c:v>1.98355425</c:v>
                </c:pt>
                <c:pt idx="10">
                  <c:v>1.98355425</c:v>
                </c:pt>
                <c:pt idx="11">
                  <c:v>1.9835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1.9848</c:v>
                </c:pt>
                <c:pt idx="1">
                  <c:v>1.9852</c:v>
                </c:pt>
                <c:pt idx="2">
                  <c:v>1.9856</c:v>
                </c:pt>
                <c:pt idx="3">
                  <c:v>1.9852</c:v>
                </c:pt>
                <c:pt idx="4">
                  <c:v>1.9866</c:v>
                </c:pt>
                <c:pt idx="5">
                  <c:v>1.9854</c:v>
                </c:pt>
                <c:pt idx="6">
                  <c:v>1.9848</c:v>
                </c:pt>
                <c:pt idx="7">
                  <c:v>1.986</c:v>
                </c:pt>
                <c:pt idx="8">
                  <c:v>1.984</c:v>
                </c:pt>
                <c:pt idx="9">
                  <c:v>1.9864</c:v>
                </c:pt>
                <c:pt idx="10">
                  <c:v>1.986</c:v>
                </c:pt>
                <c:pt idx="11">
                  <c:v>1.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3028"/>
        <c:axId val="58708523"/>
      </c:lineChart>
      <c:catAx>
        <c:axId val="2113302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8523"/>
        <c:crossesAt val="0"/>
        <c:auto val="1"/>
        <c:lblAlgn val="ctr"/>
        <c:lblOffset val="100"/>
        <c:noMultiLvlLbl val="0"/>
      </c:catAx>
      <c:valAx>
        <c:axId val="587085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3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89273004575496"/>
          <c:w val="0.910167616081308"/>
          <c:h val="0.612269106931029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00308333333333333</c:v>
                </c:pt>
                <c:pt idx="1">
                  <c:v>0.00308333333333333</c:v>
                </c:pt>
                <c:pt idx="2">
                  <c:v>0.00308333333333333</c:v>
                </c:pt>
                <c:pt idx="3">
                  <c:v>0.00308333333333333</c:v>
                </c:pt>
                <c:pt idx="4">
                  <c:v>0.00308333333333333</c:v>
                </c:pt>
                <c:pt idx="5">
                  <c:v>0.00308333333333333</c:v>
                </c:pt>
                <c:pt idx="6">
                  <c:v>0.00308333333333333</c:v>
                </c:pt>
                <c:pt idx="7">
                  <c:v>0.00308333333333333</c:v>
                </c:pt>
                <c:pt idx="8">
                  <c:v>0.00308333333333333</c:v>
                </c:pt>
                <c:pt idx="9">
                  <c:v>0.00308333333333333</c:v>
                </c:pt>
                <c:pt idx="10">
                  <c:v>0.00308333333333333</c:v>
                </c:pt>
                <c:pt idx="11">
                  <c:v>0.003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00651816666666665</c:v>
                </c:pt>
                <c:pt idx="1">
                  <c:v>0.00651816666666665</c:v>
                </c:pt>
                <c:pt idx="2">
                  <c:v>0.00651816666666665</c:v>
                </c:pt>
                <c:pt idx="3">
                  <c:v>0.00651816666666665</c:v>
                </c:pt>
                <c:pt idx="4">
                  <c:v>0.00651816666666665</c:v>
                </c:pt>
                <c:pt idx="5">
                  <c:v>0.00651816666666665</c:v>
                </c:pt>
                <c:pt idx="6">
                  <c:v>0.00651816666666665</c:v>
                </c:pt>
                <c:pt idx="7">
                  <c:v>0.00651816666666665</c:v>
                </c:pt>
                <c:pt idx="8">
                  <c:v>0.00651816666666665</c:v>
                </c:pt>
                <c:pt idx="9">
                  <c:v>0.00651816666666665</c:v>
                </c:pt>
                <c:pt idx="10">
                  <c:v>0.00651816666666665</c:v>
                </c:pt>
                <c:pt idx="11">
                  <c:v>0.0065181666666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2/1/22</c:v>
                </c:pt>
                <c:pt idx="1">
                  <c:v>22/2/28</c:v>
                </c:pt>
                <c:pt idx="2">
                  <c:v>22/3/24</c:v>
                </c:pt>
                <c:pt idx="3">
                  <c:v>22/4/23</c:v>
                </c:pt>
                <c:pt idx="4">
                  <c:v>22/5/25</c:v>
                </c:pt>
                <c:pt idx="5">
                  <c:v>22/6/22</c:v>
                </c:pt>
                <c:pt idx="6">
                  <c:v>22/7/24</c:v>
                </c:pt>
                <c:pt idx="7">
                  <c:v>22/8/21</c:v>
                </c:pt>
                <c:pt idx="8">
                  <c:v>22/9/21</c:v>
                </c:pt>
                <c:pt idx="9">
                  <c:v>22/10/25</c:v>
                </c:pt>
                <c:pt idx="10">
                  <c:v>22/11/24</c:v>
                </c:pt>
                <c:pt idx="11">
                  <c:v>22/12/26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2</c:v>
                </c:pt>
                <c:pt idx="2">
                  <c:v>0.004</c:v>
                </c:pt>
                <c:pt idx="3">
                  <c:v>0.002</c:v>
                </c:pt>
                <c:pt idx="4">
                  <c:v>0.004</c:v>
                </c:pt>
                <c:pt idx="5">
                  <c:v>0.00300000000000011</c:v>
                </c:pt>
                <c:pt idx="6">
                  <c:v>0.004</c:v>
                </c:pt>
                <c:pt idx="7">
                  <c:v>0.00299999999999989</c:v>
                </c:pt>
                <c:pt idx="8">
                  <c:v>0.004</c:v>
                </c:pt>
                <c:pt idx="9">
                  <c:v>0.00299999999999989</c:v>
                </c:pt>
                <c:pt idx="10">
                  <c:v>0.00299999999999989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3365"/>
        <c:axId val="6786823"/>
      </c:lineChart>
      <c:catAx>
        <c:axId val="3466336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23"/>
        <c:crossesAt val="0"/>
        <c:auto val="1"/>
        <c:lblAlgn val="ctr"/>
        <c:lblOffset val="100"/>
        <c:noMultiLvlLbl val="0"/>
      </c:catAx>
      <c:valAx>
        <c:axId val="67868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63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1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3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7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9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1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2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4" t="s">
        <v>11</v>
      </c>
      <c r="I3" s="4"/>
      <c r="J3" s="4"/>
      <c r="K3" s="3" t="s">
        <v>6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3"/>
      <c r="I4" s="4" t="s">
        <v>16</v>
      </c>
      <c r="J4" s="4"/>
      <c r="K4" s="4"/>
      <c r="L4" s="4"/>
      <c r="M4" s="4"/>
      <c r="N4" s="4"/>
    </row>
    <row r="5" customFormat="false" ht="15.75" hidden="false" customHeight="true" outlineLevel="0" collapsed="false">
      <c r="A5" s="3" t="s">
        <v>17</v>
      </c>
      <c r="B5" s="3"/>
      <c r="C5" s="11" t="n">
        <v>44583</v>
      </c>
      <c r="D5" s="11" t="n">
        <v>44620</v>
      </c>
      <c r="E5" s="11" t="n">
        <v>44644</v>
      </c>
      <c r="F5" s="11" t="n">
        <v>44674</v>
      </c>
      <c r="G5" s="11" t="n">
        <v>44706</v>
      </c>
      <c r="H5" s="11" t="n">
        <v>44734</v>
      </c>
      <c r="I5" s="11" t="n">
        <v>44766</v>
      </c>
      <c r="J5" s="11" t="n">
        <v>44794</v>
      </c>
      <c r="K5" s="11" t="n">
        <v>44825</v>
      </c>
      <c r="L5" s="11" t="n">
        <v>44859</v>
      </c>
      <c r="M5" s="11" t="n">
        <v>44889</v>
      </c>
      <c r="N5" s="11" t="n">
        <v>44921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1.984</v>
      </c>
      <c r="D6" s="14" t="n">
        <v>1.986</v>
      </c>
      <c r="E6" s="14" t="n">
        <v>1.984</v>
      </c>
      <c r="F6" s="14" t="n">
        <v>1.986</v>
      </c>
      <c r="G6" s="14" t="n">
        <v>1.984</v>
      </c>
      <c r="H6" s="14" t="n">
        <v>1.986</v>
      </c>
      <c r="I6" s="14" t="n">
        <v>1.983</v>
      </c>
      <c r="J6" s="14" t="n">
        <v>1.985</v>
      </c>
      <c r="K6" s="14" t="n">
        <v>1.985</v>
      </c>
      <c r="L6" s="14" t="n">
        <v>1.986</v>
      </c>
      <c r="M6" s="14" t="n">
        <v>1.985</v>
      </c>
      <c r="N6" s="14" t="n">
        <v>1.983</v>
      </c>
    </row>
    <row r="7" customFormat="false" ht="15.75" hidden="false" customHeight="true" outlineLevel="0" collapsed="false">
      <c r="A7" s="12"/>
      <c r="B7" s="13" t="n">
        <v>2</v>
      </c>
      <c r="C7" s="14" t="n">
        <v>1.987</v>
      </c>
      <c r="D7" s="14" t="n">
        <v>1.985</v>
      </c>
      <c r="E7" s="14" t="n">
        <v>1.985</v>
      </c>
      <c r="F7" s="14" t="n">
        <v>1.984</v>
      </c>
      <c r="G7" s="14" t="n">
        <v>1.987</v>
      </c>
      <c r="H7" s="14" t="n">
        <v>1.987</v>
      </c>
      <c r="I7" s="14" t="n">
        <v>1.985</v>
      </c>
      <c r="J7" s="14" t="n">
        <v>1.987</v>
      </c>
      <c r="K7" s="14" t="n">
        <v>1.986</v>
      </c>
      <c r="L7" s="14" t="n">
        <v>1.988</v>
      </c>
      <c r="M7" s="14" t="n">
        <v>1.986</v>
      </c>
      <c r="N7" s="14" t="n">
        <v>1.984</v>
      </c>
    </row>
    <row r="8" customFormat="false" ht="15.75" hidden="false" customHeight="true" outlineLevel="0" collapsed="false">
      <c r="A8" s="12"/>
      <c r="B8" s="13" t="n">
        <v>3</v>
      </c>
      <c r="C8" s="14" t="n">
        <v>1.984</v>
      </c>
      <c r="D8" s="14" t="n">
        <v>1.985</v>
      </c>
      <c r="E8" s="14" t="n">
        <v>1.986</v>
      </c>
      <c r="F8" s="14" t="n">
        <v>1.985</v>
      </c>
      <c r="G8" s="14" t="n">
        <v>1.988</v>
      </c>
      <c r="H8" s="14" t="n">
        <v>1.985</v>
      </c>
      <c r="I8" s="14" t="n">
        <v>1.983</v>
      </c>
      <c r="J8" s="14" t="n">
        <v>1.988</v>
      </c>
      <c r="K8" s="14" t="n">
        <v>1.984</v>
      </c>
      <c r="L8" s="14" t="n">
        <v>1.987</v>
      </c>
      <c r="M8" s="14" t="n">
        <v>1.985</v>
      </c>
      <c r="N8" s="14" t="n">
        <v>1.985</v>
      </c>
    </row>
    <row r="9" customFormat="false" ht="15.75" hidden="false" customHeight="true" outlineLevel="0" collapsed="false">
      <c r="A9" s="12"/>
      <c r="B9" s="13" t="n">
        <v>4</v>
      </c>
      <c r="C9" s="14" t="n">
        <v>1.985</v>
      </c>
      <c r="D9" s="14" t="n">
        <v>1.986</v>
      </c>
      <c r="E9" s="14" t="n">
        <v>1.988</v>
      </c>
      <c r="F9" s="14" t="n">
        <v>1.985</v>
      </c>
      <c r="G9" s="14" t="n">
        <v>1.986</v>
      </c>
      <c r="H9" s="14" t="n">
        <v>1.984</v>
      </c>
      <c r="I9" s="14" t="n">
        <v>1.987</v>
      </c>
      <c r="J9" s="14" t="n">
        <v>1.985</v>
      </c>
      <c r="K9" s="14" t="n">
        <v>1.983</v>
      </c>
      <c r="L9" s="14" t="n">
        <v>1.986</v>
      </c>
      <c r="M9" s="14" t="n">
        <v>1.988</v>
      </c>
      <c r="N9" s="14" t="n">
        <v>1.983</v>
      </c>
    </row>
    <row r="10" customFormat="false" ht="15.75" hidden="false" customHeight="true" outlineLevel="0" collapsed="false">
      <c r="A10" s="12"/>
      <c r="B10" s="15" t="n">
        <v>5</v>
      </c>
      <c r="C10" s="14" t="n">
        <v>1.984</v>
      </c>
      <c r="D10" s="14" t="n">
        <v>1.984</v>
      </c>
      <c r="E10" s="14" t="n">
        <v>1.985</v>
      </c>
      <c r="F10" s="14" t="n">
        <v>1.986</v>
      </c>
      <c r="G10" s="14" t="n">
        <v>1.988</v>
      </c>
      <c r="H10" s="14" t="n">
        <v>1.985</v>
      </c>
      <c r="I10" s="14" t="n">
        <v>1.986</v>
      </c>
      <c r="J10" s="14" t="n">
        <v>1.985</v>
      </c>
      <c r="K10" s="14" t="n">
        <v>1.982</v>
      </c>
      <c r="L10" s="14" t="n">
        <v>1.985</v>
      </c>
      <c r="M10" s="14" t="n">
        <v>1.986</v>
      </c>
      <c r="N10" s="14" t="n">
        <v>1.98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9848</v>
      </c>
      <c r="D11" s="17" t="n">
        <f aca="false">IF(SUM(D6:D10)=0,"",AVERAGE(D6:D10))</f>
        <v>1.9852</v>
      </c>
      <c r="E11" s="17" t="n">
        <f aca="false">IF(SUM(E6:E10)=0,"",AVERAGE(E6:E10))</f>
        <v>1.9856</v>
      </c>
      <c r="F11" s="17" t="n">
        <f aca="false">IF(SUM(F6:F10)=0,"",AVERAGE(F6:F10))</f>
        <v>1.9852</v>
      </c>
      <c r="G11" s="17" t="n">
        <f aca="false">IF(SUM(G6:G10)=0,"",AVERAGE(G6:G10))</f>
        <v>1.9866</v>
      </c>
      <c r="H11" s="17" t="n">
        <f aca="false">IF(SUM(H6:H10)=0,"",AVERAGE(H6:H10))</f>
        <v>1.9854</v>
      </c>
      <c r="I11" s="17" t="n">
        <f aca="false">IF(SUM(I6:I10)=0,"",AVERAGE(I6:I10))</f>
        <v>1.9848</v>
      </c>
      <c r="J11" s="17" t="n">
        <f aca="false">IF(SUM(J6:J10)=0,"",AVERAGE(J6:J10))</f>
        <v>1.986</v>
      </c>
      <c r="K11" s="17" t="n">
        <f aca="false">IF(SUM(K6:K10)=0,"",AVERAGE(K6:K10))</f>
        <v>1.984</v>
      </c>
      <c r="L11" s="17" t="n">
        <f aca="false">IF(SUM(L6:L10)=0,"",AVERAGE(L6:L10))</f>
        <v>1.9864</v>
      </c>
      <c r="M11" s="17" t="n">
        <f aca="false">IF(SUM(M6:M10)=0,"",AVERAGE(M6:M10))</f>
        <v>1.986</v>
      </c>
      <c r="N11" s="17" t="n">
        <f aca="false">AVERAGE(N6:N10)</f>
        <v>1.984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00300000000000011</v>
      </c>
      <c r="D12" s="18" t="n">
        <f aca="false">MAX(D6:D10)-MIN(D6:D10)</f>
        <v>0.002</v>
      </c>
      <c r="E12" s="18" t="n">
        <f aca="false">MAX(E6:E10)-MIN(E6:E10)</f>
        <v>0.004</v>
      </c>
      <c r="F12" s="18" t="n">
        <f aca="false">MAX(F6:F10)-MIN(F6:F10)</f>
        <v>0.002</v>
      </c>
      <c r="G12" s="18" t="n">
        <f aca="false">MAX(G6:G10)-MIN(G6:G10)</f>
        <v>0.004</v>
      </c>
      <c r="H12" s="18" t="n">
        <f aca="false">MAX(H6:H10)-MIN(H6:H10)</f>
        <v>0.00300000000000011</v>
      </c>
      <c r="I12" s="18" t="n">
        <f aca="false">MAX(I6:I10)-MIN(I6:I10)</f>
        <v>0.004</v>
      </c>
      <c r="J12" s="18" t="n">
        <f aca="false">MAX(J6:J10)-MIN(J6:J10)</f>
        <v>0.00299999999999989</v>
      </c>
      <c r="K12" s="18" t="n">
        <f aca="false">MAX(K6:K10)-MIN(K6:K10)</f>
        <v>0.004</v>
      </c>
      <c r="L12" s="18" t="n">
        <f aca="false">MAX(L6:L10)-MIN(L6:L10)</f>
        <v>0.00299999999999989</v>
      </c>
      <c r="M12" s="18" t="n">
        <f aca="false">MAX(M6:M10)-MIN(M6:M10)</f>
        <v>0.00299999999999989</v>
      </c>
      <c r="N12" s="18" t="n">
        <f aca="false">MAX(N6:N10)-MIN(N6:N10)</f>
        <v>0.00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1.98533333333333</v>
      </c>
      <c r="D14" s="18"/>
      <c r="E14" s="21" t="s">
        <v>22</v>
      </c>
      <c r="F14" s="21"/>
      <c r="G14" s="18" t="n">
        <f aca="false">C14+J14*C15</f>
        <v>1.98711241666667</v>
      </c>
      <c r="H14" s="18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00308333333333333</v>
      </c>
      <c r="D15" s="18"/>
      <c r="E15" s="21" t="s">
        <v>26</v>
      </c>
      <c r="F15" s="21"/>
      <c r="G15" s="18" t="n">
        <f aca="false">C14-J14*C15</f>
        <v>1.98355425</v>
      </c>
      <c r="H15" s="18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18"/>
      <c r="D16" s="18"/>
      <c r="E16" s="21" t="s">
        <v>28</v>
      </c>
      <c r="F16" s="21"/>
      <c r="G16" s="18" t="n">
        <f aca="false">J16*C15</f>
        <v>0.00651816666666665</v>
      </c>
      <c r="H16" s="18"/>
      <c r="I16" s="22" t="s">
        <v>29</v>
      </c>
      <c r="J16" s="26" t="n">
        <f aca="false">IF(SUM(C9:N10)=0,2.57,IF(SUM(C10:N10),2.114,2.11))</f>
        <v>2.114</v>
      </c>
      <c r="K16" s="27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18"/>
      <c r="D17" s="18"/>
      <c r="E17" s="21" t="s">
        <v>30</v>
      </c>
      <c r="F17" s="21"/>
      <c r="G17" s="18" t="n">
        <f aca="false">J15*C15</f>
        <v>0</v>
      </c>
      <c r="H17" s="18"/>
      <c r="I17" s="18"/>
      <c r="J17" s="27"/>
      <c r="K17" s="27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1" t="s">
        <v>31</v>
      </c>
      <c r="B19" s="21"/>
      <c r="C19" s="18" t="n">
        <f aca="false">C14</f>
        <v>1.98533333333333</v>
      </c>
      <c r="D19" s="28" t="n">
        <f aca="false">$C19</f>
        <v>1.98533333333333</v>
      </c>
      <c r="E19" s="28" t="n">
        <f aca="false">$C19</f>
        <v>1.98533333333333</v>
      </c>
      <c r="F19" s="28" t="n">
        <f aca="false">$C19</f>
        <v>1.98533333333333</v>
      </c>
      <c r="G19" s="28" t="n">
        <f aca="false">$C19</f>
        <v>1.98533333333333</v>
      </c>
      <c r="H19" s="28" t="n">
        <f aca="false">$C19</f>
        <v>1.98533333333333</v>
      </c>
      <c r="I19" s="28" t="n">
        <f aca="false">$C19</f>
        <v>1.98533333333333</v>
      </c>
      <c r="J19" s="28" t="n">
        <f aca="false">$C19</f>
        <v>1.98533333333333</v>
      </c>
      <c r="K19" s="28" t="n">
        <f aca="false">$C19</f>
        <v>1.98533333333333</v>
      </c>
      <c r="L19" s="28" t="n">
        <f aca="false">$C19</f>
        <v>1.98533333333333</v>
      </c>
      <c r="M19" s="28" t="n">
        <f aca="false">$C19</f>
        <v>1.98533333333333</v>
      </c>
      <c r="N19" s="28" t="n">
        <f aca="false">$C19</f>
        <v>1.98533333333333</v>
      </c>
    </row>
    <row r="20" customFormat="false" ht="15.75" hidden="false" customHeight="true" outlineLevel="0" collapsed="false">
      <c r="A20" s="21" t="s">
        <v>32</v>
      </c>
      <c r="B20" s="21"/>
      <c r="C20" s="29" t="n">
        <f aca="false">G14</f>
        <v>1.98711241666667</v>
      </c>
      <c r="D20" s="29" t="n">
        <f aca="false">$C20</f>
        <v>1.98711241666667</v>
      </c>
      <c r="E20" s="29" t="n">
        <f aca="false">$C20</f>
        <v>1.98711241666667</v>
      </c>
      <c r="F20" s="29" t="n">
        <f aca="false">$C20</f>
        <v>1.98711241666667</v>
      </c>
      <c r="G20" s="29" t="n">
        <f aca="false">$C20</f>
        <v>1.98711241666667</v>
      </c>
      <c r="H20" s="29" t="n">
        <f aca="false">$C20</f>
        <v>1.98711241666667</v>
      </c>
      <c r="I20" s="29" t="n">
        <f aca="false">$C20</f>
        <v>1.98711241666667</v>
      </c>
      <c r="J20" s="29" t="n">
        <f aca="false">$C20</f>
        <v>1.98711241666667</v>
      </c>
      <c r="K20" s="29" t="n">
        <f aca="false">$C20</f>
        <v>1.98711241666667</v>
      </c>
      <c r="L20" s="29" t="n">
        <f aca="false">$C20</f>
        <v>1.98711241666667</v>
      </c>
      <c r="M20" s="29" t="n">
        <f aca="false">$C20</f>
        <v>1.98711241666667</v>
      </c>
      <c r="N20" s="29" t="n">
        <f aca="false">$C20</f>
        <v>1.98711241666667</v>
      </c>
    </row>
    <row r="21" customFormat="false" ht="15.75" hidden="false" customHeight="true" outlineLevel="0" collapsed="false">
      <c r="A21" s="21" t="s">
        <v>33</v>
      </c>
      <c r="B21" s="21"/>
      <c r="C21" s="29" t="n">
        <f aca="false">G15</f>
        <v>1.98355425</v>
      </c>
      <c r="D21" s="29" t="n">
        <f aca="false">$C21</f>
        <v>1.98355425</v>
      </c>
      <c r="E21" s="29" t="n">
        <f aca="false">$C21</f>
        <v>1.98355425</v>
      </c>
      <c r="F21" s="29" t="n">
        <f aca="false">$C21</f>
        <v>1.98355425</v>
      </c>
      <c r="G21" s="29" t="n">
        <f aca="false">$C21</f>
        <v>1.98355425</v>
      </c>
      <c r="H21" s="29" t="n">
        <f aca="false">$C21</f>
        <v>1.98355425</v>
      </c>
      <c r="I21" s="29" t="n">
        <f aca="false">$C21</f>
        <v>1.98355425</v>
      </c>
      <c r="J21" s="29" t="n">
        <f aca="false">$C21</f>
        <v>1.98355425</v>
      </c>
      <c r="K21" s="29" t="n">
        <f aca="false">$C21</f>
        <v>1.98355425</v>
      </c>
      <c r="L21" s="29" t="n">
        <f aca="false">$C21</f>
        <v>1.98355425</v>
      </c>
      <c r="M21" s="29" t="n">
        <f aca="false">$C21</f>
        <v>1.98355425</v>
      </c>
      <c r="N21" s="29" t="n">
        <f aca="false">$C21</f>
        <v>1.98355425</v>
      </c>
    </row>
    <row r="22" customFormat="false" ht="15.75" hidden="false" customHeight="true" outlineLevel="0" collapsed="false">
      <c r="A22" s="21" t="s">
        <v>34</v>
      </c>
      <c r="B22" s="21"/>
      <c r="C22" s="29" t="n">
        <f aca="false">C15</f>
        <v>0.00308333333333333</v>
      </c>
      <c r="D22" s="28" t="n">
        <f aca="false">$C22</f>
        <v>0.00308333333333333</v>
      </c>
      <c r="E22" s="28" t="n">
        <f aca="false">$C22</f>
        <v>0.00308333333333333</v>
      </c>
      <c r="F22" s="28" t="n">
        <f aca="false">$C22</f>
        <v>0.00308333333333333</v>
      </c>
      <c r="G22" s="28" t="n">
        <f aca="false">$C22</f>
        <v>0.00308333333333333</v>
      </c>
      <c r="H22" s="28" t="n">
        <f aca="false">$C22</f>
        <v>0.00308333333333333</v>
      </c>
      <c r="I22" s="28" t="n">
        <f aca="false">$C22</f>
        <v>0.00308333333333333</v>
      </c>
      <c r="J22" s="28" t="n">
        <f aca="false">$C22</f>
        <v>0.00308333333333333</v>
      </c>
      <c r="K22" s="28" t="n">
        <f aca="false">$C22</f>
        <v>0.00308333333333333</v>
      </c>
      <c r="L22" s="28" t="n">
        <f aca="false">$C22</f>
        <v>0.00308333333333333</v>
      </c>
      <c r="M22" s="28" t="n">
        <f aca="false">$C22</f>
        <v>0.00308333333333333</v>
      </c>
      <c r="N22" s="28" t="n">
        <f aca="false">$C22</f>
        <v>0.00308333333333333</v>
      </c>
    </row>
    <row r="23" customFormat="false" ht="15.75" hidden="false" customHeight="true" outlineLevel="0" collapsed="false">
      <c r="A23" s="21" t="s">
        <v>35</v>
      </c>
      <c r="B23" s="21"/>
      <c r="C23" s="29" t="n">
        <f aca="false">G16</f>
        <v>0.00651816666666665</v>
      </c>
      <c r="D23" s="28" t="n">
        <f aca="false">$C23</f>
        <v>0.00651816666666665</v>
      </c>
      <c r="E23" s="28" t="n">
        <f aca="false">$C23</f>
        <v>0.00651816666666665</v>
      </c>
      <c r="F23" s="28" t="n">
        <f aca="false">$C23</f>
        <v>0.00651816666666665</v>
      </c>
      <c r="G23" s="28" t="n">
        <f aca="false">$C23</f>
        <v>0.00651816666666665</v>
      </c>
      <c r="H23" s="28" t="n">
        <f aca="false">$C23</f>
        <v>0.00651816666666665</v>
      </c>
      <c r="I23" s="28" t="n">
        <f aca="false">$C23</f>
        <v>0.00651816666666665</v>
      </c>
      <c r="J23" s="28" t="n">
        <f aca="false">$C23</f>
        <v>0.00651816666666665</v>
      </c>
      <c r="K23" s="28" t="n">
        <f aca="false">$C23</f>
        <v>0.00651816666666665</v>
      </c>
      <c r="L23" s="28" t="n">
        <f aca="false">$C23</f>
        <v>0.00651816666666665</v>
      </c>
      <c r="M23" s="28" t="n">
        <f aca="false">$C23</f>
        <v>0.00651816666666665</v>
      </c>
      <c r="N23" s="28" t="n">
        <f aca="false">$C23</f>
        <v>0.00651816666666665</v>
      </c>
    </row>
    <row r="24" customFormat="false" ht="15.75" hidden="false" customHeight="true" outlineLevel="0" collapsed="false">
      <c r="A24" s="21" t="s">
        <v>36</v>
      </c>
      <c r="B24" s="21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8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9</v>
      </c>
      <c r="B38" s="35" t="s">
        <v>4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8</v>
      </c>
      <c r="N38" s="36"/>
    </row>
    <row r="39" customFormat="false" ht="17.25" hidden="false" customHeight="true" outlineLevel="0" collapsed="false">
      <c r="A39" s="37" t="s">
        <v>41</v>
      </c>
      <c r="B39" s="38" t="s">
        <v>42</v>
      </c>
      <c r="C39" s="38"/>
      <c r="D39" s="38"/>
      <c r="E39" s="38"/>
      <c r="F39" s="38"/>
      <c r="G39" s="38"/>
      <c r="H39" s="38"/>
      <c r="I39" s="38"/>
      <c r="J39" s="39" t="s">
        <v>43</v>
      </c>
      <c r="K39" s="38"/>
      <c r="L39" s="38"/>
      <c r="M39" s="36"/>
      <c r="N39" s="36"/>
    </row>
    <row r="40" customFormat="false" ht="21.75" hidden="false" customHeight="true" outlineLevel="0" collapsed="false">
      <c r="A40" s="24"/>
      <c r="B40" s="37" t="s">
        <v>44</v>
      </c>
      <c r="C40" s="40"/>
      <c r="D40" s="4" t="s">
        <v>45</v>
      </c>
      <c r="E40" s="24"/>
      <c r="F40" s="24"/>
      <c r="G40" s="37"/>
      <c r="H40" s="24"/>
      <c r="I40" s="24"/>
      <c r="J40" s="37" t="s">
        <v>46</v>
      </c>
      <c r="K40" s="41" t="s">
        <v>47</v>
      </c>
      <c r="L40" s="24"/>
      <c r="M40" s="24"/>
      <c r="N40" s="24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4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H4"/>
    <mergeCell ref="I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3-02-08T14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