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抽油杆抗拉强度检测过程控制监视分析表及控制图</t>
    </r>
  </si>
  <si>
    <t xml:space="preserve">过程名称：</t>
  </si>
  <si>
    <t xml:space="preserve">抽油杆抗拉强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（</t>
    </r>
    <r>
      <rPr>
        <sz val="10"/>
        <rFont val="宋体"/>
        <family val="0"/>
        <charset val="134"/>
      </rPr>
      <t xml:space="preserve">965-11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
</t>
    </r>
    <r>
      <rPr>
        <sz val="10"/>
        <rFont val="Noto Sans"/>
        <family val="2"/>
      </rPr>
      <t xml:space="preserve">相应的最大力（</t>
    </r>
    <r>
      <rPr>
        <sz val="10"/>
        <rFont val="宋体"/>
        <family val="0"/>
        <charset val="134"/>
      </rPr>
      <t xml:space="preserve">274-3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允许偏差：</t>
  </si>
  <si>
    <t xml:space="preserve">64kN</t>
  </si>
  <si>
    <t xml:space="preserve">测量仪器：</t>
  </si>
  <si>
    <t xml:space="preserve">液压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t xml:space="preserve">±1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抽油杆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液压万能试验机按期测量同一类型的原材料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强</t>
  </si>
  <si>
    <t xml:space="preserve">审核：</t>
  </si>
  <si>
    <t xml:space="preserve">王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75.5675</c:v>
                </c:pt>
                <c:pt idx="1">
                  <c:v>275.5675</c:v>
                </c:pt>
                <c:pt idx="2">
                  <c:v>275.5675</c:v>
                </c:pt>
                <c:pt idx="3">
                  <c:v>275.5675</c:v>
                </c:pt>
                <c:pt idx="4">
                  <c:v>275.5675</c:v>
                </c:pt>
                <c:pt idx="5">
                  <c:v>275.5675</c:v>
                </c:pt>
                <c:pt idx="6">
                  <c:v>275.5675</c:v>
                </c:pt>
                <c:pt idx="7">
                  <c:v>275.5675</c:v>
                </c:pt>
                <c:pt idx="8">
                  <c:v>275.5675</c:v>
                </c:pt>
                <c:pt idx="9">
                  <c:v>275.5675</c:v>
                </c:pt>
                <c:pt idx="10">
                  <c:v>275.5675</c:v>
                </c:pt>
                <c:pt idx="11">
                  <c:v>275.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76.495989166667</c:v>
                </c:pt>
                <c:pt idx="1">
                  <c:v>276.495989166667</c:v>
                </c:pt>
                <c:pt idx="2">
                  <c:v>276.495989166667</c:v>
                </c:pt>
                <c:pt idx="3">
                  <c:v>276.495989166667</c:v>
                </c:pt>
                <c:pt idx="4">
                  <c:v>276.495989166667</c:v>
                </c:pt>
                <c:pt idx="5">
                  <c:v>276.495989166667</c:v>
                </c:pt>
                <c:pt idx="6">
                  <c:v>276.495989166667</c:v>
                </c:pt>
                <c:pt idx="7">
                  <c:v>276.495989166667</c:v>
                </c:pt>
                <c:pt idx="8">
                  <c:v>276.495989166667</c:v>
                </c:pt>
                <c:pt idx="9">
                  <c:v>276.495989166667</c:v>
                </c:pt>
                <c:pt idx="10">
                  <c:v>276.495989166667</c:v>
                </c:pt>
                <c:pt idx="11">
                  <c:v>276.495989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74.639010833333</c:v>
                </c:pt>
                <c:pt idx="1">
                  <c:v>274.639010833333</c:v>
                </c:pt>
                <c:pt idx="2">
                  <c:v>274.639010833333</c:v>
                </c:pt>
                <c:pt idx="3">
                  <c:v>274.639010833333</c:v>
                </c:pt>
                <c:pt idx="4">
                  <c:v>274.639010833333</c:v>
                </c:pt>
                <c:pt idx="5">
                  <c:v>274.639010833333</c:v>
                </c:pt>
                <c:pt idx="6">
                  <c:v>274.639010833333</c:v>
                </c:pt>
                <c:pt idx="7">
                  <c:v>274.639010833333</c:v>
                </c:pt>
                <c:pt idx="8">
                  <c:v>274.639010833333</c:v>
                </c:pt>
                <c:pt idx="9">
                  <c:v>274.639010833333</c:v>
                </c:pt>
                <c:pt idx="10">
                  <c:v>274.639010833333</c:v>
                </c:pt>
                <c:pt idx="11">
                  <c:v>274.639010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75.35</c:v>
                </c:pt>
                <c:pt idx="1">
                  <c:v>275.888</c:v>
                </c:pt>
                <c:pt idx="2">
                  <c:v>275.36</c:v>
                </c:pt>
                <c:pt idx="3">
                  <c:v>275.17</c:v>
                </c:pt>
                <c:pt idx="4">
                  <c:v>275.36</c:v>
                </c:pt>
                <c:pt idx="5">
                  <c:v>275.98</c:v>
                </c:pt>
                <c:pt idx="6">
                  <c:v>275.47</c:v>
                </c:pt>
                <c:pt idx="7">
                  <c:v>275.766</c:v>
                </c:pt>
                <c:pt idx="8">
                  <c:v>275.38</c:v>
                </c:pt>
                <c:pt idx="9">
                  <c:v>275.302</c:v>
                </c:pt>
                <c:pt idx="10">
                  <c:v>275.958</c:v>
                </c:pt>
                <c:pt idx="11">
                  <c:v>275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704"/>
        <c:axId val="72513440"/>
      </c:lineChart>
      <c:catAx>
        <c:axId val="98527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3440"/>
        <c:crossesAt val="0"/>
        <c:auto val="1"/>
        <c:lblAlgn val="ctr"/>
        <c:lblOffset val="100"/>
        <c:noMultiLvlLbl val="0"/>
      </c:catAx>
      <c:valAx>
        <c:axId val="7251344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5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60916666666668</c:v>
                </c:pt>
                <c:pt idx="1">
                  <c:v>1.60916666666668</c:v>
                </c:pt>
                <c:pt idx="2">
                  <c:v>1.60916666666668</c:v>
                </c:pt>
                <c:pt idx="3">
                  <c:v>1.60916666666668</c:v>
                </c:pt>
                <c:pt idx="4">
                  <c:v>1.60916666666668</c:v>
                </c:pt>
                <c:pt idx="5">
                  <c:v>1.60916666666668</c:v>
                </c:pt>
                <c:pt idx="6">
                  <c:v>1.60916666666668</c:v>
                </c:pt>
                <c:pt idx="7">
                  <c:v>1.60916666666668</c:v>
                </c:pt>
                <c:pt idx="8">
                  <c:v>1.60916666666668</c:v>
                </c:pt>
                <c:pt idx="9">
                  <c:v>1.60916666666668</c:v>
                </c:pt>
                <c:pt idx="10">
                  <c:v>1.60916666666668</c:v>
                </c:pt>
                <c:pt idx="11">
                  <c:v>1.60916666666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3.40177833333336</c:v>
                </c:pt>
                <c:pt idx="1">
                  <c:v>3.40177833333336</c:v>
                </c:pt>
                <c:pt idx="2">
                  <c:v>3.40177833333336</c:v>
                </c:pt>
                <c:pt idx="3">
                  <c:v>3.40177833333336</c:v>
                </c:pt>
                <c:pt idx="4">
                  <c:v>3.40177833333336</c:v>
                </c:pt>
                <c:pt idx="5">
                  <c:v>3.40177833333336</c:v>
                </c:pt>
                <c:pt idx="6">
                  <c:v>3.40177833333336</c:v>
                </c:pt>
                <c:pt idx="7">
                  <c:v>3.40177833333336</c:v>
                </c:pt>
                <c:pt idx="8">
                  <c:v>3.40177833333336</c:v>
                </c:pt>
                <c:pt idx="9">
                  <c:v>3.40177833333336</c:v>
                </c:pt>
                <c:pt idx="10">
                  <c:v>3.40177833333336</c:v>
                </c:pt>
                <c:pt idx="11">
                  <c:v>3.401778333333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5</c:v>
                </c:pt>
                <c:pt idx="1">
                  <c:v>2022-03-13</c:v>
                </c:pt>
                <c:pt idx="2">
                  <c:v>2022-04-08</c:v>
                </c:pt>
                <c:pt idx="3">
                  <c:v>2022-05-10</c:v>
                </c:pt>
                <c:pt idx="4">
                  <c:v>2022-06-15</c:v>
                </c:pt>
                <c:pt idx="5">
                  <c:v>2022-07-12</c:v>
                </c:pt>
                <c:pt idx="6">
                  <c:v>2022-08-25</c:v>
                </c:pt>
                <c:pt idx="7">
                  <c:v>2022-09-17</c:v>
                </c:pt>
                <c:pt idx="8">
                  <c:v>2022-10-20</c:v>
                </c:pt>
                <c:pt idx="9">
                  <c:v>2022-11-27</c:v>
                </c:pt>
                <c:pt idx="10">
                  <c:v>2022-12-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1.85999999999996</c:v>
                </c:pt>
                <c:pt idx="2">
                  <c:v>1.45000000000005</c:v>
                </c:pt>
                <c:pt idx="3">
                  <c:v>1.88999999999999</c:v>
                </c:pt>
                <c:pt idx="4">
                  <c:v>1.45000000000005</c:v>
                </c:pt>
                <c:pt idx="5">
                  <c:v>2</c:v>
                </c:pt>
                <c:pt idx="6">
                  <c:v>0.950000000000046</c:v>
                </c:pt>
                <c:pt idx="7">
                  <c:v>1.45000000000005</c:v>
                </c:pt>
                <c:pt idx="8">
                  <c:v>2</c:v>
                </c:pt>
                <c:pt idx="9">
                  <c:v>1.45000000000005</c:v>
                </c:pt>
                <c:pt idx="10">
                  <c:v>1.39000000000004</c:v>
                </c:pt>
                <c:pt idx="11">
                  <c:v>1.41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0644"/>
        <c:axId val="76868275"/>
      </c:lineChart>
      <c:catAx>
        <c:axId val="280906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275"/>
        <c:crossesAt val="0"/>
        <c:auto val="1"/>
        <c:lblAlgn val="ctr"/>
        <c:lblOffset val="100"/>
        <c:noMultiLvlLbl val="0"/>
      </c:catAx>
      <c:valAx>
        <c:axId val="768682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90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617</v>
      </c>
      <c r="D5" s="11" t="n">
        <v>44633</v>
      </c>
      <c r="E5" s="11" t="n">
        <v>44659</v>
      </c>
      <c r="F5" s="11" t="n">
        <v>44691</v>
      </c>
      <c r="G5" s="11" t="n">
        <v>44727</v>
      </c>
      <c r="H5" s="11" t="n">
        <v>44754</v>
      </c>
      <c r="I5" s="11" t="n">
        <v>44798</v>
      </c>
      <c r="J5" s="11" t="n">
        <v>44821</v>
      </c>
      <c r="K5" s="11" t="n">
        <v>44854</v>
      </c>
      <c r="L5" s="11" t="n">
        <v>44892</v>
      </c>
      <c r="M5" s="11" t="n">
        <v>44913</v>
      </c>
      <c r="N5" s="11" t="n">
        <v>44938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74.23</v>
      </c>
      <c r="D6" s="14" t="n">
        <v>274.92</v>
      </c>
      <c r="E6" s="14" t="n">
        <v>274.78</v>
      </c>
      <c r="F6" s="14" t="n">
        <v>274.78</v>
      </c>
      <c r="G6" s="14" t="n">
        <v>274.78</v>
      </c>
      <c r="H6" s="14" t="n">
        <v>274.78</v>
      </c>
      <c r="I6" s="14" t="n">
        <v>275.28</v>
      </c>
      <c r="J6" s="14" t="n">
        <v>276.23</v>
      </c>
      <c r="K6" s="14" t="n">
        <v>274.78</v>
      </c>
      <c r="L6" s="14" t="n">
        <v>274.78</v>
      </c>
      <c r="M6" s="14" t="n">
        <v>275.28</v>
      </c>
      <c r="N6" s="14" t="n">
        <v>276.34</v>
      </c>
    </row>
    <row r="7" customFormat="false" ht="15.75" hidden="false" customHeight="true" outlineLevel="0" collapsed="false">
      <c r="A7" s="12"/>
      <c r="B7" s="13" t="n">
        <v>2</v>
      </c>
      <c r="C7" s="14" t="n">
        <v>274.78</v>
      </c>
      <c r="D7" s="14" t="n">
        <v>276.23</v>
      </c>
      <c r="E7" s="14" t="n">
        <v>274.78</v>
      </c>
      <c r="F7" s="14" t="n">
        <v>274.78</v>
      </c>
      <c r="G7" s="14" t="n">
        <v>274.78</v>
      </c>
      <c r="H7" s="14" t="n">
        <v>276.78</v>
      </c>
      <c r="I7" s="14" t="n">
        <v>275.28</v>
      </c>
      <c r="J7" s="14" t="n">
        <v>276.23</v>
      </c>
      <c r="K7" s="14" t="n">
        <v>274.78</v>
      </c>
      <c r="L7" s="14" t="n">
        <v>274.78</v>
      </c>
      <c r="M7" s="14" t="n">
        <v>276.28</v>
      </c>
      <c r="N7" s="14" t="n">
        <v>276.28</v>
      </c>
    </row>
    <row r="8" customFormat="false" ht="15.75" hidden="false" customHeight="true" outlineLevel="0" collapsed="false">
      <c r="A8" s="12"/>
      <c r="B8" s="13" t="n">
        <v>3</v>
      </c>
      <c r="C8" s="14" t="n">
        <v>276.23</v>
      </c>
      <c r="D8" s="14" t="n">
        <v>276.23</v>
      </c>
      <c r="E8" s="14" t="n">
        <v>276.23</v>
      </c>
      <c r="F8" s="14" t="n">
        <v>275.28</v>
      </c>
      <c r="G8" s="14" t="n">
        <v>276.23</v>
      </c>
      <c r="H8" s="14" t="n">
        <v>276.28</v>
      </c>
      <c r="I8" s="14" t="n">
        <v>275.28</v>
      </c>
      <c r="J8" s="14" t="n">
        <v>276.23</v>
      </c>
      <c r="K8" s="14" t="n">
        <v>275.28</v>
      </c>
      <c r="L8" s="14" t="n">
        <v>276.23</v>
      </c>
      <c r="M8" s="14" t="n">
        <v>276.67</v>
      </c>
      <c r="N8" s="14" t="n">
        <v>275.36</v>
      </c>
    </row>
    <row r="9" customFormat="false" ht="15.75" hidden="false" customHeight="true" outlineLevel="0" collapsed="false">
      <c r="A9" s="12"/>
      <c r="B9" s="13" t="n">
        <v>4</v>
      </c>
      <c r="C9" s="14" t="n">
        <v>276.23</v>
      </c>
      <c r="D9" s="14" t="n">
        <v>276.78</v>
      </c>
      <c r="E9" s="14" t="n">
        <v>276.23</v>
      </c>
      <c r="F9" s="14" t="n">
        <v>276.45</v>
      </c>
      <c r="G9" s="14" t="n">
        <v>276.23</v>
      </c>
      <c r="H9" s="14" t="n">
        <v>276.78</v>
      </c>
      <c r="I9" s="14" t="n">
        <v>276.23</v>
      </c>
      <c r="J9" s="14" t="n">
        <v>275.36</v>
      </c>
      <c r="K9" s="14" t="n">
        <v>276.78</v>
      </c>
      <c r="L9" s="14" t="n">
        <v>275.36</v>
      </c>
      <c r="M9" s="14" t="n">
        <v>276.28</v>
      </c>
      <c r="N9" s="14" t="n">
        <v>276.23</v>
      </c>
    </row>
    <row r="10" customFormat="false" ht="15.75" hidden="false" customHeight="true" outlineLevel="0" collapsed="false">
      <c r="A10" s="12"/>
      <c r="B10" s="13" t="n">
        <v>5</v>
      </c>
      <c r="C10" s="14" t="n">
        <v>275.28</v>
      </c>
      <c r="D10" s="14" t="n">
        <v>275.28</v>
      </c>
      <c r="E10" s="14" t="n">
        <v>274.78</v>
      </c>
      <c r="F10" s="14" t="n">
        <v>274.56</v>
      </c>
      <c r="G10" s="14" t="n">
        <v>274.78</v>
      </c>
      <c r="H10" s="14" t="n">
        <v>275.28</v>
      </c>
      <c r="I10" s="14" t="n">
        <v>275.28</v>
      </c>
      <c r="J10" s="14" t="n">
        <v>274.78</v>
      </c>
      <c r="K10" s="14" t="n">
        <v>275.28</v>
      </c>
      <c r="L10" s="14" t="n">
        <v>275.36</v>
      </c>
      <c r="M10" s="14" t="n">
        <v>275.28</v>
      </c>
      <c r="N10" s="14" t="n">
        <v>274.9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275.35</v>
      </c>
      <c r="D11" s="16" t="n">
        <f aca="false">IF(SUM(D6:D10)=0,"",AVERAGE(D6:D10))</f>
        <v>275.888</v>
      </c>
      <c r="E11" s="16" t="n">
        <f aca="false">IF(SUM(E6:E10)=0,"",AVERAGE(E6:E10))</f>
        <v>275.36</v>
      </c>
      <c r="F11" s="16" t="n">
        <f aca="false">IF(SUM(F6:F10)=0,"",AVERAGE(F6:F10))</f>
        <v>275.17</v>
      </c>
      <c r="G11" s="16" t="n">
        <f aca="false">IF(SUM(G6:G10)=0,"",AVERAGE(G6:G10))</f>
        <v>275.36</v>
      </c>
      <c r="H11" s="17" t="n">
        <f aca="false">IF(SUM(H6:H10)=0,"",AVERAGE(H6:H10))</f>
        <v>275.98</v>
      </c>
      <c r="I11" s="17" t="n">
        <f aca="false">IF(SUM(I6:I10)=0,"",AVERAGE(I6:I10))</f>
        <v>275.47</v>
      </c>
      <c r="J11" s="17" t="n">
        <f aca="false">IF(SUM(J6:J10)=0,"",AVERAGE(J6:J10))</f>
        <v>275.766</v>
      </c>
      <c r="K11" s="17" t="n">
        <f aca="false">IF(SUM(K6:K10)=0,"",AVERAGE(K6:K10))</f>
        <v>275.38</v>
      </c>
      <c r="L11" s="17" t="n">
        <f aca="false">IF(SUM(L6:L10)=0,"",AVERAGE(L6:L10))</f>
        <v>275.302</v>
      </c>
      <c r="M11" s="17" t="n">
        <f aca="false">IF(SUM(M6:M10)=0,"",AVERAGE(M6:M10))</f>
        <v>275.958</v>
      </c>
      <c r="N11" s="17" t="n">
        <f aca="false">AVERAGE(N6:N10)</f>
        <v>275.826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2</v>
      </c>
      <c r="D12" s="16" t="n">
        <f aca="false">MAX(D6:D10)-MIN(D6:D10)</f>
        <v>1.85999999999996</v>
      </c>
      <c r="E12" s="16" t="n">
        <f aca="false">MAX(E6:E10)-MIN(E6:E10)</f>
        <v>1.45000000000005</v>
      </c>
      <c r="F12" s="16" t="n">
        <f aca="false">MAX(F6:F10)-MIN(F6:F10)</f>
        <v>1.88999999999999</v>
      </c>
      <c r="G12" s="16" t="n">
        <f aca="false">MAX(G6:G10)-MIN(G6:G10)</f>
        <v>1.45000000000005</v>
      </c>
      <c r="H12" s="17" t="n">
        <f aca="false">MAX(H6:H10)-MIN(H6:H10)</f>
        <v>2</v>
      </c>
      <c r="I12" s="17" t="n">
        <f aca="false">MAX(I6:I10)-MIN(I6:I10)</f>
        <v>0.950000000000046</v>
      </c>
      <c r="J12" s="17" t="n">
        <f aca="false">MAX(J6:J10)-MIN(J6:J10)</f>
        <v>1.45000000000005</v>
      </c>
      <c r="K12" s="17" t="n">
        <f aca="false">MAX(K6:K10)-MIN(K6:K10)</f>
        <v>2</v>
      </c>
      <c r="L12" s="17" t="n">
        <f aca="false">MAX(L6:L10)-MIN(L6:L10)</f>
        <v>1.45000000000005</v>
      </c>
      <c r="M12" s="17" t="n">
        <f aca="false">MAX(M6:M10)-MIN(M6:M10)</f>
        <v>1.39000000000004</v>
      </c>
      <c r="N12" s="17" t="n">
        <f aca="false">MAX(N6:N10)-MIN(N6:N10)</f>
        <v>1.41999999999996</v>
      </c>
    </row>
    <row r="13" customFormat="false" ht="8.25" hidden="false" customHeight="true" outlineLevel="0" collapsed="false">
      <c r="A13" s="18"/>
      <c r="B13" s="18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6" t="n">
        <f aca="false">AVERAGE(C6:N10)</f>
        <v>275.5675</v>
      </c>
      <c r="D14" s="16"/>
      <c r="E14" s="18" t="s">
        <v>22</v>
      </c>
      <c r="F14" s="18"/>
      <c r="G14" s="16" t="n">
        <f aca="false">C14+J14*C15</f>
        <v>276.495989166667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6" t="n">
        <f aca="false">AVERAGE(C12:N12)</f>
        <v>1.60916666666668</v>
      </c>
      <c r="D15" s="16"/>
      <c r="E15" s="18" t="s">
        <v>26</v>
      </c>
      <c r="F15" s="18"/>
      <c r="G15" s="16" t="n">
        <f aca="false">C14-J14*C15</f>
        <v>274.6390108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6"/>
      <c r="D16" s="16"/>
      <c r="E16" s="18" t="s">
        <v>28</v>
      </c>
      <c r="F16" s="18"/>
      <c r="G16" s="16" t="n">
        <f aca="false">J16*C15</f>
        <v>3.40177833333336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6"/>
      <c r="D17" s="16"/>
      <c r="E17" s="18" t="s">
        <v>30</v>
      </c>
      <c r="F17" s="18"/>
      <c r="G17" s="16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5"/>
      <c r="B18" s="2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25" t="s">
        <v>31</v>
      </c>
      <c r="B19" s="25"/>
      <c r="C19" s="17" t="n">
        <f aca="false">C14</f>
        <v>275.5675</v>
      </c>
      <c r="D19" s="26" t="n">
        <f aca="false">$C19</f>
        <v>275.5675</v>
      </c>
      <c r="E19" s="26" t="n">
        <f aca="false">$C19</f>
        <v>275.5675</v>
      </c>
      <c r="F19" s="26" t="n">
        <f aca="false">$C19</f>
        <v>275.5675</v>
      </c>
      <c r="G19" s="26" t="n">
        <f aca="false">$C19</f>
        <v>275.5675</v>
      </c>
      <c r="H19" s="26" t="n">
        <f aca="false">$C19</f>
        <v>275.5675</v>
      </c>
      <c r="I19" s="26" t="n">
        <f aca="false">$C19</f>
        <v>275.5675</v>
      </c>
      <c r="J19" s="26" t="n">
        <f aca="false">$C19</f>
        <v>275.5675</v>
      </c>
      <c r="K19" s="26" t="n">
        <f aca="false">$C19</f>
        <v>275.5675</v>
      </c>
      <c r="L19" s="26" t="n">
        <f aca="false">$C19</f>
        <v>275.5675</v>
      </c>
      <c r="M19" s="26" t="n">
        <f aca="false">$C19</f>
        <v>275.5675</v>
      </c>
      <c r="N19" s="26" t="n">
        <f aca="false">$C19</f>
        <v>275.5675</v>
      </c>
    </row>
    <row r="20" customFormat="false" ht="15.75" hidden="false" customHeight="true" outlineLevel="0" collapsed="false">
      <c r="A20" s="25" t="s">
        <v>32</v>
      </c>
      <c r="B20" s="25"/>
      <c r="C20" s="27" t="n">
        <f aca="false">G14</f>
        <v>276.495989166667</v>
      </c>
      <c r="D20" s="27" t="n">
        <f aca="false">$C20</f>
        <v>276.495989166667</v>
      </c>
      <c r="E20" s="27" t="n">
        <f aca="false">$C20</f>
        <v>276.495989166667</v>
      </c>
      <c r="F20" s="27" t="n">
        <f aca="false">$C20</f>
        <v>276.495989166667</v>
      </c>
      <c r="G20" s="27" t="n">
        <f aca="false">$C20</f>
        <v>276.495989166667</v>
      </c>
      <c r="H20" s="27" t="n">
        <f aca="false">$C20</f>
        <v>276.495989166667</v>
      </c>
      <c r="I20" s="27" t="n">
        <f aca="false">$C20</f>
        <v>276.495989166667</v>
      </c>
      <c r="J20" s="27" t="n">
        <f aca="false">$C20</f>
        <v>276.495989166667</v>
      </c>
      <c r="K20" s="27" t="n">
        <f aca="false">$C20</f>
        <v>276.495989166667</v>
      </c>
      <c r="L20" s="27" t="n">
        <f aca="false">$C20</f>
        <v>276.495989166667</v>
      </c>
      <c r="M20" s="27" t="n">
        <f aca="false">$C20</f>
        <v>276.495989166667</v>
      </c>
      <c r="N20" s="27" t="n">
        <f aca="false">$C20</f>
        <v>276.495989166667</v>
      </c>
    </row>
    <row r="21" customFormat="false" ht="15.75" hidden="false" customHeight="true" outlineLevel="0" collapsed="false">
      <c r="A21" s="25" t="s">
        <v>33</v>
      </c>
      <c r="B21" s="25"/>
      <c r="C21" s="27" t="n">
        <f aca="false">G15</f>
        <v>274.639010833333</v>
      </c>
      <c r="D21" s="27" t="n">
        <f aca="false">$C21</f>
        <v>274.639010833333</v>
      </c>
      <c r="E21" s="27" t="n">
        <f aca="false">$C21</f>
        <v>274.639010833333</v>
      </c>
      <c r="F21" s="27" t="n">
        <f aca="false">$C21</f>
        <v>274.639010833333</v>
      </c>
      <c r="G21" s="27" t="n">
        <f aca="false">$C21</f>
        <v>274.639010833333</v>
      </c>
      <c r="H21" s="27" t="n">
        <f aca="false">$C21</f>
        <v>274.639010833333</v>
      </c>
      <c r="I21" s="27" t="n">
        <f aca="false">$C21</f>
        <v>274.639010833333</v>
      </c>
      <c r="J21" s="27" t="n">
        <f aca="false">$C21</f>
        <v>274.639010833333</v>
      </c>
      <c r="K21" s="27" t="n">
        <f aca="false">$C21</f>
        <v>274.639010833333</v>
      </c>
      <c r="L21" s="27" t="n">
        <f aca="false">$C21</f>
        <v>274.639010833333</v>
      </c>
      <c r="M21" s="27" t="n">
        <f aca="false">$C21</f>
        <v>274.639010833333</v>
      </c>
      <c r="N21" s="27" t="n">
        <f aca="false">$C21</f>
        <v>274.639010833333</v>
      </c>
    </row>
    <row r="22" customFormat="false" ht="15.75" hidden="false" customHeight="true" outlineLevel="0" collapsed="false">
      <c r="A22" s="25" t="s">
        <v>34</v>
      </c>
      <c r="B22" s="25"/>
      <c r="C22" s="27" t="n">
        <f aca="false">C15</f>
        <v>1.60916666666668</v>
      </c>
      <c r="D22" s="26" t="n">
        <f aca="false">$C22</f>
        <v>1.60916666666668</v>
      </c>
      <c r="E22" s="26" t="n">
        <f aca="false">$C22</f>
        <v>1.60916666666668</v>
      </c>
      <c r="F22" s="26" t="n">
        <f aca="false">$C22</f>
        <v>1.60916666666668</v>
      </c>
      <c r="G22" s="26" t="n">
        <f aca="false">$C22</f>
        <v>1.60916666666668</v>
      </c>
      <c r="H22" s="26" t="n">
        <f aca="false">$C22</f>
        <v>1.60916666666668</v>
      </c>
      <c r="I22" s="26" t="n">
        <f aca="false">$C22</f>
        <v>1.60916666666668</v>
      </c>
      <c r="J22" s="26" t="n">
        <f aca="false">$C22</f>
        <v>1.60916666666668</v>
      </c>
      <c r="K22" s="26" t="n">
        <f aca="false">$C22</f>
        <v>1.60916666666668</v>
      </c>
      <c r="L22" s="26" t="n">
        <f aca="false">$C22</f>
        <v>1.60916666666668</v>
      </c>
      <c r="M22" s="26" t="n">
        <f aca="false">$C22</f>
        <v>1.60916666666668</v>
      </c>
      <c r="N22" s="26" t="n">
        <f aca="false">$C22</f>
        <v>1.60916666666668</v>
      </c>
    </row>
    <row r="23" customFormat="false" ht="15.75" hidden="false" customHeight="true" outlineLevel="0" collapsed="false">
      <c r="A23" s="25" t="s">
        <v>35</v>
      </c>
      <c r="B23" s="25"/>
      <c r="C23" s="27" t="n">
        <f aca="false">G16</f>
        <v>3.40177833333336</v>
      </c>
      <c r="D23" s="26" t="n">
        <f aca="false">$C23</f>
        <v>3.40177833333336</v>
      </c>
      <c r="E23" s="26" t="n">
        <f aca="false">$C23</f>
        <v>3.40177833333336</v>
      </c>
      <c r="F23" s="26" t="n">
        <f aca="false">$C23</f>
        <v>3.40177833333336</v>
      </c>
      <c r="G23" s="26" t="n">
        <f aca="false">$C23</f>
        <v>3.40177833333336</v>
      </c>
      <c r="H23" s="26" t="n">
        <f aca="false">$C23</f>
        <v>3.40177833333336</v>
      </c>
      <c r="I23" s="26" t="n">
        <f aca="false">$C23</f>
        <v>3.40177833333336</v>
      </c>
      <c r="J23" s="26" t="n">
        <f aca="false">$C23</f>
        <v>3.40177833333336</v>
      </c>
      <c r="K23" s="26" t="n">
        <f aca="false">$C23</f>
        <v>3.40177833333336</v>
      </c>
      <c r="L23" s="26" t="n">
        <f aca="false">$C23</f>
        <v>3.40177833333336</v>
      </c>
      <c r="M23" s="26" t="n">
        <f aca="false">$C23</f>
        <v>3.40177833333336</v>
      </c>
      <c r="N23" s="26" t="n">
        <f aca="false">$C23</f>
        <v>3.40177833333336</v>
      </c>
    </row>
    <row r="24" customFormat="false" ht="15.75" hidden="false" customHeight="true" outlineLevel="0" collapsed="false">
      <c r="A24" s="25" t="s">
        <v>36</v>
      </c>
      <c r="B24" s="25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35" t="s">
        <v>44</v>
      </c>
      <c r="C40" s="38"/>
      <c r="D40" s="35" t="s">
        <v>45</v>
      </c>
      <c r="E40" s="22"/>
      <c r="F40" s="22"/>
      <c r="G40" s="35"/>
      <c r="H40" s="22"/>
      <c r="I40" s="22"/>
      <c r="J40" s="35" t="s">
        <v>46</v>
      </c>
      <c r="K40" s="35" t="s">
        <v>47</v>
      </c>
      <c r="L40" s="39"/>
      <c r="M40" s="22"/>
      <c r="N40" s="22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3125" defaultRowHeight="14.25" zeroHeight="false" outlineLevelRow="0" outlineLevelCol="0"/>
  <cols>
    <col collapsed="false" customWidth="true" hidden="false" outlineLevel="0" max="4" min="3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D3" s="0" t="n">
        <f aca="false">STDEV(E3:N3)</f>
        <v>1.89736659610103</v>
      </c>
      <c r="E3" s="41" t="n">
        <v>70</v>
      </c>
      <c r="F3" s="42" t="n">
        <v>72</v>
      </c>
      <c r="G3" s="42" t="n">
        <v>74</v>
      </c>
      <c r="H3" s="42" t="n">
        <v>74</v>
      </c>
      <c r="I3" s="42" t="n">
        <v>74</v>
      </c>
      <c r="J3" s="42" t="n">
        <v>74</v>
      </c>
      <c r="K3" s="42" t="n">
        <v>74</v>
      </c>
      <c r="L3" s="42" t="n">
        <v>74</v>
      </c>
      <c r="M3" s="42" t="n">
        <v>70</v>
      </c>
      <c r="N3" s="42" t="n">
        <v>70</v>
      </c>
    </row>
    <row r="5" customFormat="false" ht="15" hidden="false" customHeight="false" outlineLevel="0" collapsed="false"/>
    <row r="6" customFormat="false" ht="15" hidden="false" customHeight="false" outlineLevel="0" collapsed="false">
      <c r="C6" s="0" t="n">
        <f aca="false">STDEV(D6:M6)</f>
        <v>1.4142135623731</v>
      </c>
      <c r="D6" s="43" t="n">
        <v>274</v>
      </c>
      <c r="E6" s="44" t="n">
        <v>276</v>
      </c>
      <c r="F6" s="44" t="n">
        <v>276</v>
      </c>
      <c r="G6" s="44" t="n">
        <v>274</v>
      </c>
      <c r="H6" s="44" t="n">
        <v>274</v>
      </c>
      <c r="I6" s="44" t="n">
        <v>274</v>
      </c>
      <c r="J6" s="44" t="n">
        <v>278</v>
      </c>
      <c r="K6" s="44" t="n">
        <v>274</v>
      </c>
      <c r="L6" s="44" t="n">
        <v>274</v>
      </c>
      <c r="M6" s="44" t="n">
        <v>276</v>
      </c>
    </row>
    <row r="7" customFormat="false" ht="15" hidden="false" customHeight="false" outlineLevel="0" collapsed="false">
      <c r="D7" s="43" t="n">
        <v>274.38</v>
      </c>
      <c r="E7" s="44" t="n">
        <v>274.29</v>
      </c>
      <c r="F7" s="44" t="n">
        <v>274.52</v>
      </c>
      <c r="G7" s="44" t="n">
        <v>274.7</v>
      </c>
      <c r="H7" s="44" t="n">
        <v>274.78</v>
      </c>
      <c r="I7" s="44" t="n">
        <v>274.28</v>
      </c>
      <c r="J7" s="44" t="n">
        <v>274.78</v>
      </c>
      <c r="K7" s="44" t="n">
        <v>276.78</v>
      </c>
      <c r="L7" s="44" t="n">
        <v>274.4</v>
      </c>
      <c r="M7" s="44" t="n">
        <v>274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1-14T01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00F8E4C64AFD9FA965E1FBE16189</vt:lpwstr>
  </property>
  <property fmtid="{D5CDD505-2E9C-101B-9397-08002B2CF9AE}" pid="3" name="KSOProductBuildVer">
    <vt:lpwstr>2052-11.1.0.13703</vt:lpwstr>
  </property>
</Properties>
</file>