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   </t>
    </r>
    <r>
      <rPr>
        <b val="true"/>
        <sz val="18"/>
        <rFont val="Noto Sans"/>
        <family val="2"/>
      </rPr>
      <t xml:space="preserve">偏心配水器镗孔直径测量过程控制监视记录表及控制图</t>
    </r>
  </si>
  <si>
    <t xml:space="preserve">过程名称：</t>
  </si>
  <si>
    <t xml:space="preserve">偏心配水器镗孔直径测量</t>
  </si>
  <si>
    <t xml:space="preserve">   镗孔直径</t>
  </si>
  <si>
    <t xml:space="preserve">φ74.63+0.79 mm</t>
  </si>
  <si>
    <t xml:space="preserve">最大允许误差：</t>
  </si>
  <si>
    <t xml:space="preserve">±0.13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4mm</t>
  </si>
  <si>
    <t xml:space="preserve">核查标准：量块</t>
  </si>
  <si>
    <t xml:space="preserve">被测物件：偏心配水器镗孔直径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家伟</t>
  </si>
  <si>
    <t xml:space="preserve">审核：</t>
  </si>
  <si>
    <t xml:space="preserve">张忠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  <numFmt numFmtId="17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6411"/>
      <name val="Times New Roman"/>
      <family val="1"/>
    </font>
    <font>
      <vertAlign val="subscript"/>
      <sz val="10"/>
      <name val="Times New Roman"/>
      <family val="1"/>
    </font>
    <font>
      <sz val="10"/>
      <color rgb="FFF20884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11046063781"/>
          <c:y val="0.190004308487721"/>
          <c:w val="0.824641811739331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13</c:v>
                </c:pt>
                <c:pt idx="2">
                  <c:v>2022-04-22</c:v>
                </c:pt>
                <c:pt idx="3">
                  <c:v>2022-05-20</c:v>
                </c:pt>
                <c:pt idx="4">
                  <c:v>2022-06-03</c:v>
                </c:pt>
                <c:pt idx="5">
                  <c:v>2022-07-10</c:v>
                </c:pt>
                <c:pt idx="6">
                  <c:v>2022-08-15</c:v>
                </c:pt>
                <c:pt idx="7">
                  <c:v>2022-09-24</c:v>
                </c:pt>
                <c:pt idx="8">
                  <c:v>2022-10-08</c:v>
                </c:pt>
                <c:pt idx="9">
                  <c:v>2022-11-14</c:v>
                </c:pt>
                <c:pt idx="10">
                  <c:v>2022-12-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5.252</c:v>
                </c:pt>
                <c:pt idx="1">
                  <c:v>75.252</c:v>
                </c:pt>
                <c:pt idx="2">
                  <c:v>75.252</c:v>
                </c:pt>
                <c:pt idx="3">
                  <c:v>75.252</c:v>
                </c:pt>
                <c:pt idx="4">
                  <c:v>75.252</c:v>
                </c:pt>
                <c:pt idx="5">
                  <c:v>75.252</c:v>
                </c:pt>
                <c:pt idx="6">
                  <c:v>75.252</c:v>
                </c:pt>
                <c:pt idx="7">
                  <c:v>75.252</c:v>
                </c:pt>
                <c:pt idx="8">
                  <c:v>75.252</c:v>
                </c:pt>
                <c:pt idx="9">
                  <c:v>75.252</c:v>
                </c:pt>
                <c:pt idx="10">
                  <c:v>75.252</c:v>
                </c:pt>
                <c:pt idx="11">
                  <c:v>75.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13</c:v>
                </c:pt>
                <c:pt idx="2">
                  <c:v>2022-04-22</c:v>
                </c:pt>
                <c:pt idx="3">
                  <c:v>2022-05-20</c:v>
                </c:pt>
                <c:pt idx="4">
                  <c:v>2022-06-03</c:v>
                </c:pt>
                <c:pt idx="5">
                  <c:v>2022-07-10</c:v>
                </c:pt>
                <c:pt idx="6">
                  <c:v>2022-08-15</c:v>
                </c:pt>
                <c:pt idx="7">
                  <c:v>2022-09-24</c:v>
                </c:pt>
                <c:pt idx="8">
                  <c:v>2022-10-08</c:v>
                </c:pt>
                <c:pt idx="9">
                  <c:v>2022-11-14</c:v>
                </c:pt>
                <c:pt idx="10">
                  <c:v>2022-12-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5.4376016666667</c:v>
                </c:pt>
                <c:pt idx="1">
                  <c:v>75.4376016666667</c:v>
                </c:pt>
                <c:pt idx="2">
                  <c:v>75.4376016666667</c:v>
                </c:pt>
                <c:pt idx="3">
                  <c:v>75.4376016666667</c:v>
                </c:pt>
                <c:pt idx="4">
                  <c:v>75.4376016666667</c:v>
                </c:pt>
                <c:pt idx="5">
                  <c:v>75.4376016666667</c:v>
                </c:pt>
                <c:pt idx="6">
                  <c:v>75.4376016666667</c:v>
                </c:pt>
                <c:pt idx="7">
                  <c:v>75.4376016666667</c:v>
                </c:pt>
                <c:pt idx="8">
                  <c:v>75.4376016666667</c:v>
                </c:pt>
                <c:pt idx="9">
                  <c:v>75.4376016666667</c:v>
                </c:pt>
                <c:pt idx="10">
                  <c:v>75.4376016666667</c:v>
                </c:pt>
                <c:pt idx="11">
                  <c:v>75.43760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13</c:v>
                </c:pt>
                <c:pt idx="2">
                  <c:v>2022-04-22</c:v>
                </c:pt>
                <c:pt idx="3">
                  <c:v>2022-05-20</c:v>
                </c:pt>
                <c:pt idx="4">
                  <c:v>2022-06-03</c:v>
                </c:pt>
                <c:pt idx="5">
                  <c:v>2022-07-10</c:v>
                </c:pt>
                <c:pt idx="6">
                  <c:v>2022-08-15</c:v>
                </c:pt>
                <c:pt idx="7">
                  <c:v>2022-09-24</c:v>
                </c:pt>
                <c:pt idx="8">
                  <c:v>2022-10-08</c:v>
                </c:pt>
                <c:pt idx="9">
                  <c:v>2022-11-14</c:v>
                </c:pt>
                <c:pt idx="10">
                  <c:v>2022-12-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5.0663983333333</c:v>
                </c:pt>
                <c:pt idx="1">
                  <c:v>75.0663983333333</c:v>
                </c:pt>
                <c:pt idx="2">
                  <c:v>75.0663983333333</c:v>
                </c:pt>
                <c:pt idx="3">
                  <c:v>75.0663983333333</c:v>
                </c:pt>
                <c:pt idx="4">
                  <c:v>75.0663983333333</c:v>
                </c:pt>
                <c:pt idx="5">
                  <c:v>75.0663983333333</c:v>
                </c:pt>
                <c:pt idx="6">
                  <c:v>75.0663983333333</c:v>
                </c:pt>
                <c:pt idx="7">
                  <c:v>75.0663983333333</c:v>
                </c:pt>
                <c:pt idx="8">
                  <c:v>75.0663983333333</c:v>
                </c:pt>
                <c:pt idx="9">
                  <c:v>75.0663983333333</c:v>
                </c:pt>
                <c:pt idx="10">
                  <c:v>75.0663983333333</c:v>
                </c:pt>
                <c:pt idx="11">
                  <c:v>75.06639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13</c:v>
                </c:pt>
                <c:pt idx="2">
                  <c:v>2022-04-22</c:v>
                </c:pt>
                <c:pt idx="3">
                  <c:v>2022-05-20</c:v>
                </c:pt>
                <c:pt idx="4">
                  <c:v>2022-06-03</c:v>
                </c:pt>
                <c:pt idx="5">
                  <c:v>2022-07-10</c:v>
                </c:pt>
                <c:pt idx="6">
                  <c:v>2022-08-15</c:v>
                </c:pt>
                <c:pt idx="7">
                  <c:v>2022-09-24</c:v>
                </c:pt>
                <c:pt idx="8">
                  <c:v>2022-10-08</c:v>
                </c:pt>
                <c:pt idx="9">
                  <c:v>2022-11-14</c:v>
                </c:pt>
                <c:pt idx="10">
                  <c:v>2022-12-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5.192</c:v>
                </c:pt>
                <c:pt idx="1">
                  <c:v>75.282</c:v>
                </c:pt>
                <c:pt idx="2">
                  <c:v>75.278</c:v>
                </c:pt>
                <c:pt idx="3">
                  <c:v>75.192</c:v>
                </c:pt>
                <c:pt idx="4">
                  <c:v>75.156</c:v>
                </c:pt>
                <c:pt idx="5">
                  <c:v>75.286</c:v>
                </c:pt>
                <c:pt idx="6">
                  <c:v>75.404</c:v>
                </c:pt>
                <c:pt idx="7">
                  <c:v>75.176</c:v>
                </c:pt>
                <c:pt idx="8">
                  <c:v>75.404</c:v>
                </c:pt>
                <c:pt idx="9">
                  <c:v>75.286</c:v>
                </c:pt>
                <c:pt idx="10">
                  <c:v>75.192</c:v>
                </c:pt>
                <c:pt idx="11">
                  <c:v>75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821"/>
        <c:axId val="28984126"/>
      </c:lineChart>
      <c:catAx>
        <c:axId val="606982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4126"/>
        <c:crossesAt val="0"/>
        <c:auto val="1"/>
        <c:lblAlgn val="ctr"/>
        <c:lblOffset val="100"/>
        <c:noMultiLvlLbl val="0"/>
      </c:catAx>
      <c:valAx>
        <c:axId val="2898412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69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18206678735"/>
          <c:y val="0.166582107221377"/>
          <c:w val="0.826329776990332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13</c:v>
                </c:pt>
                <c:pt idx="2">
                  <c:v>2022-04-22</c:v>
                </c:pt>
                <c:pt idx="3">
                  <c:v>2022-05-20</c:v>
                </c:pt>
                <c:pt idx="4">
                  <c:v>2022-06-03</c:v>
                </c:pt>
                <c:pt idx="5">
                  <c:v>2022-07-10</c:v>
                </c:pt>
                <c:pt idx="6">
                  <c:v>2022-08-15</c:v>
                </c:pt>
                <c:pt idx="7">
                  <c:v>2022-09-24</c:v>
                </c:pt>
                <c:pt idx="8">
                  <c:v>2022-10-08</c:v>
                </c:pt>
                <c:pt idx="9">
                  <c:v>2022-11-14</c:v>
                </c:pt>
                <c:pt idx="10">
                  <c:v>2022-12-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2166666666667</c:v>
                </c:pt>
                <c:pt idx="1">
                  <c:v>0.32166666666667</c:v>
                </c:pt>
                <c:pt idx="2">
                  <c:v>0.32166666666667</c:v>
                </c:pt>
                <c:pt idx="3">
                  <c:v>0.32166666666667</c:v>
                </c:pt>
                <c:pt idx="4">
                  <c:v>0.32166666666667</c:v>
                </c:pt>
                <c:pt idx="5">
                  <c:v>0.32166666666667</c:v>
                </c:pt>
                <c:pt idx="6">
                  <c:v>0.32166666666667</c:v>
                </c:pt>
                <c:pt idx="7">
                  <c:v>0.32166666666667</c:v>
                </c:pt>
                <c:pt idx="8">
                  <c:v>0.32166666666667</c:v>
                </c:pt>
                <c:pt idx="9">
                  <c:v>0.32166666666667</c:v>
                </c:pt>
                <c:pt idx="10">
                  <c:v>0.32166666666667</c:v>
                </c:pt>
                <c:pt idx="11">
                  <c:v>0.32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13</c:v>
                </c:pt>
                <c:pt idx="2">
                  <c:v>2022-04-22</c:v>
                </c:pt>
                <c:pt idx="3">
                  <c:v>2022-05-20</c:v>
                </c:pt>
                <c:pt idx="4">
                  <c:v>2022-06-03</c:v>
                </c:pt>
                <c:pt idx="5">
                  <c:v>2022-07-10</c:v>
                </c:pt>
                <c:pt idx="6">
                  <c:v>2022-08-15</c:v>
                </c:pt>
                <c:pt idx="7">
                  <c:v>2022-09-24</c:v>
                </c:pt>
                <c:pt idx="8">
                  <c:v>2022-10-08</c:v>
                </c:pt>
                <c:pt idx="9">
                  <c:v>2022-11-14</c:v>
                </c:pt>
                <c:pt idx="10">
                  <c:v>2022-12-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80003333333341</c:v>
                </c:pt>
                <c:pt idx="1">
                  <c:v>0.680003333333341</c:v>
                </c:pt>
                <c:pt idx="2">
                  <c:v>0.680003333333341</c:v>
                </c:pt>
                <c:pt idx="3">
                  <c:v>0.680003333333341</c:v>
                </c:pt>
                <c:pt idx="4">
                  <c:v>0.680003333333341</c:v>
                </c:pt>
                <c:pt idx="5">
                  <c:v>0.680003333333341</c:v>
                </c:pt>
                <c:pt idx="6">
                  <c:v>0.680003333333341</c:v>
                </c:pt>
                <c:pt idx="7">
                  <c:v>0.680003333333341</c:v>
                </c:pt>
                <c:pt idx="8">
                  <c:v>0.680003333333341</c:v>
                </c:pt>
                <c:pt idx="9">
                  <c:v>0.680003333333341</c:v>
                </c:pt>
                <c:pt idx="10">
                  <c:v>0.680003333333341</c:v>
                </c:pt>
                <c:pt idx="11">
                  <c:v>0.680003333333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13</c:v>
                </c:pt>
                <c:pt idx="2">
                  <c:v>2022-04-22</c:v>
                </c:pt>
                <c:pt idx="3">
                  <c:v>2022-05-20</c:v>
                </c:pt>
                <c:pt idx="4">
                  <c:v>2022-06-03</c:v>
                </c:pt>
                <c:pt idx="5">
                  <c:v>2022-07-10</c:v>
                </c:pt>
                <c:pt idx="6">
                  <c:v>2022-08-15</c:v>
                </c:pt>
                <c:pt idx="7">
                  <c:v>2022-09-24</c:v>
                </c:pt>
                <c:pt idx="8">
                  <c:v>2022-10-08</c:v>
                </c:pt>
                <c:pt idx="9">
                  <c:v>2022-11-14</c:v>
                </c:pt>
                <c:pt idx="10">
                  <c:v>2022-12-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13</c:v>
                </c:pt>
                <c:pt idx="2">
                  <c:v>2022-04-22</c:v>
                </c:pt>
                <c:pt idx="3">
                  <c:v>2022-05-20</c:v>
                </c:pt>
                <c:pt idx="4">
                  <c:v>2022-06-03</c:v>
                </c:pt>
                <c:pt idx="5">
                  <c:v>2022-07-10</c:v>
                </c:pt>
                <c:pt idx="6">
                  <c:v>2022-08-15</c:v>
                </c:pt>
                <c:pt idx="7">
                  <c:v>2022-09-24</c:v>
                </c:pt>
                <c:pt idx="8">
                  <c:v>2022-10-08</c:v>
                </c:pt>
                <c:pt idx="9">
                  <c:v>2022-11-14</c:v>
                </c:pt>
                <c:pt idx="10">
                  <c:v>2022-12-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00000000000063</c:v>
                </c:pt>
                <c:pt idx="1">
                  <c:v>0.609999999999999</c:v>
                </c:pt>
                <c:pt idx="2">
                  <c:v>0.629999999999996</c:v>
                </c:pt>
                <c:pt idx="3">
                  <c:v>0.0400000000000063</c:v>
                </c:pt>
                <c:pt idx="4">
                  <c:v>0.0600000000000023</c:v>
                </c:pt>
                <c:pt idx="5">
                  <c:v>0.590000000000003</c:v>
                </c:pt>
                <c:pt idx="6">
                  <c:v>0.590000000000003</c:v>
                </c:pt>
                <c:pt idx="7">
                  <c:v>0.0400000000000063</c:v>
                </c:pt>
                <c:pt idx="8">
                  <c:v>0.590000000000003</c:v>
                </c:pt>
                <c:pt idx="9">
                  <c:v>0.590000000000003</c:v>
                </c:pt>
                <c:pt idx="10">
                  <c:v>0.0400000000000063</c:v>
                </c:pt>
                <c:pt idx="11">
                  <c:v>0.040000000000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60242"/>
        <c:axId val="3310449"/>
      </c:lineChart>
      <c:catAx>
        <c:axId val="3666024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449"/>
        <c:crossesAt val="0"/>
        <c:auto val="1"/>
        <c:lblAlgn val="ctr"/>
        <c:lblOffset val="100"/>
        <c:noMultiLvlLbl val="0"/>
      </c:catAx>
      <c:valAx>
        <c:axId val="331044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660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34668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072600" y="3147840"/>
          <a:ext cx="8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052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8360" y="3348000"/>
          <a:ext cx="57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8360" y="3547800"/>
          <a:ext cx="7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880</xdr:colOff>
      <xdr:row>14</xdr:row>
      <xdr:rowOff>10800</xdr:rowOff>
    </xdr:to>
    <xdr:sp>
      <xdr:nvSpPr>
        <xdr:cNvPr id="9" name="Line 14"/>
        <xdr:cNvSpPr/>
      </xdr:nvSpPr>
      <xdr:spPr>
        <a:xfrm>
          <a:off x="3072600" y="3120480"/>
          <a:ext cx="8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072600" y="2947680"/>
          <a:ext cx="8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9880</xdr:colOff>
      <xdr:row>13</xdr:row>
      <xdr:rowOff>11160</xdr:rowOff>
    </xdr:to>
    <xdr:sp>
      <xdr:nvSpPr>
        <xdr:cNvPr id="11" name="Line 16"/>
        <xdr:cNvSpPr/>
      </xdr:nvSpPr>
      <xdr:spPr>
        <a:xfrm>
          <a:off x="3072600" y="2920680"/>
          <a:ext cx="8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052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428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3463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false" hidden="false" outlineLevel="0" max="6" min="6" style="1" width="11.04"/>
    <col collapsed="false" customWidth="true" hidden="false" outlineLevel="0" max="7" min="7" style="1" width="8.64"/>
    <col collapsed="false" customWidth="true" hidden="false" outlineLevel="0" max="8" min="8" style="1" width="7.48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619</v>
      </c>
      <c r="D5" s="17" t="n">
        <v>44633</v>
      </c>
      <c r="E5" s="17" t="n">
        <v>44673</v>
      </c>
      <c r="F5" s="17" t="n">
        <v>44701</v>
      </c>
      <c r="G5" s="17" t="n">
        <v>44715</v>
      </c>
      <c r="H5" s="17" t="n">
        <v>44752</v>
      </c>
      <c r="I5" s="17" t="n">
        <v>44788</v>
      </c>
      <c r="J5" s="17" t="n">
        <v>44828</v>
      </c>
      <c r="K5" s="17" t="n">
        <v>44842</v>
      </c>
      <c r="L5" s="17" t="n">
        <v>44879</v>
      </c>
      <c r="M5" s="17" t="n">
        <v>44920</v>
      </c>
      <c r="N5" s="17" t="n">
        <v>44942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75.2</v>
      </c>
      <c r="D6" s="21" t="n">
        <v>75.2</v>
      </c>
      <c r="E6" s="21" t="n">
        <v>75.2</v>
      </c>
      <c r="F6" s="21" t="n">
        <v>75.2</v>
      </c>
      <c r="G6" s="21" t="n">
        <v>75.2</v>
      </c>
      <c r="H6" s="21" t="n">
        <v>75.2</v>
      </c>
      <c r="I6" s="21" t="n">
        <v>75.2</v>
      </c>
      <c r="J6" s="21" t="n">
        <v>75.2</v>
      </c>
      <c r="K6" s="21" t="n">
        <v>75.2</v>
      </c>
      <c r="L6" s="21" t="n">
        <v>75.2</v>
      </c>
      <c r="M6" s="21" t="n">
        <v>75.2</v>
      </c>
      <c r="N6" s="21" t="n">
        <v>75.2</v>
      </c>
    </row>
    <row r="7" customFormat="false" ht="15.75" hidden="false" customHeight="true" outlineLevel="0" collapsed="false">
      <c r="A7" s="19"/>
      <c r="B7" s="20" t="n">
        <v>2</v>
      </c>
      <c r="C7" s="21" t="n">
        <v>75.2</v>
      </c>
      <c r="D7" s="21" t="n">
        <v>75.16</v>
      </c>
      <c r="E7" s="21" t="n">
        <v>75.12</v>
      </c>
      <c r="F7" s="21" t="n">
        <v>75.2</v>
      </c>
      <c r="G7" s="21" t="n">
        <v>75.16</v>
      </c>
      <c r="H7" s="21" t="n">
        <v>75.16</v>
      </c>
      <c r="I7" s="21" t="n">
        <v>75.16</v>
      </c>
      <c r="J7" s="21" t="n">
        <v>75.16</v>
      </c>
      <c r="K7" s="21" t="n">
        <v>75.16</v>
      </c>
      <c r="L7" s="21" t="n">
        <v>75.16</v>
      </c>
      <c r="M7" s="21" t="n">
        <v>75.2</v>
      </c>
      <c r="N7" s="21" t="n">
        <v>75.16</v>
      </c>
    </row>
    <row r="8" customFormat="false" ht="15.75" hidden="false" customHeight="true" outlineLevel="0" collapsed="false">
      <c r="A8" s="19"/>
      <c r="B8" s="20" t="n">
        <v>3</v>
      </c>
      <c r="C8" s="21" t="n">
        <v>75.2</v>
      </c>
      <c r="D8" s="21" t="n">
        <v>75.16</v>
      </c>
      <c r="E8" s="21" t="n">
        <v>75.16</v>
      </c>
      <c r="F8" s="21" t="n">
        <v>75.2</v>
      </c>
      <c r="G8" s="21" t="n">
        <v>75.14</v>
      </c>
      <c r="H8" s="21" t="n">
        <v>75.16</v>
      </c>
      <c r="I8" s="21" t="n">
        <v>75.16</v>
      </c>
      <c r="J8" s="21" t="n">
        <v>75.16</v>
      </c>
      <c r="K8" s="21" t="n">
        <v>75.16</v>
      </c>
      <c r="L8" s="21" t="n">
        <v>75.16</v>
      </c>
      <c r="M8" s="21" t="n">
        <v>75.2</v>
      </c>
      <c r="N8" s="21" t="n">
        <v>75.16</v>
      </c>
    </row>
    <row r="9" customFormat="false" ht="15.75" hidden="false" customHeight="true" outlineLevel="0" collapsed="false">
      <c r="A9" s="19"/>
      <c r="B9" s="20" t="n">
        <v>4</v>
      </c>
      <c r="C9" s="21" t="n">
        <v>75.16</v>
      </c>
      <c r="D9" s="22" t="n">
        <v>75.14</v>
      </c>
      <c r="E9" s="22" t="n">
        <v>75.16</v>
      </c>
      <c r="F9" s="21" t="n">
        <v>75.16</v>
      </c>
      <c r="G9" s="21" t="n">
        <v>75.14</v>
      </c>
      <c r="H9" s="22" t="n">
        <v>75.16</v>
      </c>
      <c r="I9" s="22" t="n">
        <v>75.75</v>
      </c>
      <c r="J9" s="21" t="n">
        <v>75.16</v>
      </c>
      <c r="K9" s="22" t="n">
        <v>75.75</v>
      </c>
      <c r="L9" s="22" t="n">
        <v>75.16</v>
      </c>
      <c r="M9" s="21" t="n">
        <v>75.16</v>
      </c>
      <c r="N9" s="21" t="n">
        <v>75.16</v>
      </c>
    </row>
    <row r="10" customFormat="false" ht="15.75" hidden="false" customHeight="true" outlineLevel="0" collapsed="false">
      <c r="A10" s="19"/>
      <c r="B10" s="20" t="n">
        <v>5</v>
      </c>
      <c r="C10" s="22" t="n">
        <v>75.2</v>
      </c>
      <c r="D10" s="22" t="n">
        <v>75.75</v>
      </c>
      <c r="E10" s="22" t="n">
        <v>75.75</v>
      </c>
      <c r="F10" s="22" t="n">
        <v>75.2</v>
      </c>
      <c r="G10" s="21" t="n">
        <v>75.14</v>
      </c>
      <c r="H10" s="22" t="n">
        <v>75.75</v>
      </c>
      <c r="I10" s="22" t="n">
        <v>75.75</v>
      </c>
      <c r="J10" s="22" t="n">
        <v>75.2</v>
      </c>
      <c r="K10" s="22" t="n">
        <v>75.75</v>
      </c>
      <c r="L10" s="22" t="n">
        <v>75.75</v>
      </c>
      <c r="M10" s="22" t="n">
        <v>75.2</v>
      </c>
      <c r="N10" s="22" t="n">
        <v>75.2</v>
      </c>
    </row>
    <row r="11" customFormat="false" ht="15.75" hidden="false" customHeight="true" outlineLevel="0" collapsed="false">
      <c r="A11" s="3" t="s">
        <v>17</v>
      </c>
      <c r="B11" s="3"/>
      <c r="C11" s="23" t="n">
        <f aca="false">IF(SUM(C6:C10)=0,"",AVERAGE(C6:C10))</f>
        <v>75.192</v>
      </c>
      <c r="D11" s="23" t="n">
        <f aca="false">IF(SUM(D6:D10)=0,"",AVERAGE(D6:D10))</f>
        <v>75.282</v>
      </c>
      <c r="E11" s="23" t="n">
        <f aca="false">IF(SUM(E6:E10)=0,"",AVERAGE(E6:E10))</f>
        <v>75.278</v>
      </c>
      <c r="F11" s="23" t="n">
        <f aca="false">IF(SUM(F6:F10)=0,"",AVERAGE(F6:F10))</f>
        <v>75.192</v>
      </c>
      <c r="G11" s="23" t="n">
        <f aca="false">IF(SUM(G6:G10)=0,"",AVERAGE(G6:G10))</f>
        <v>75.156</v>
      </c>
      <c r="H11" s="23" t="n">
        <f aca="false">IF(SUM(H6:H10)=0,"",AVERAGE(H6:H10))</f>
        <v>75.286</v>
      </c>
      <c r="I11" s="23" t="n">
        <f aca="false">IF(SUM(I6:I10)=0,"",AVERAGE(I6:I10))</f>
        <v>75.404</v>
      </c>
      <c r="J11" s="23" t="n">
        <f aca="false">IF(SUM(J6:J10)=0,"",AVERAGE(J6:J10))</f>
        <v>75.176</v>
      </c>
      <c r="K11" s="23" t="n">
        <f aca="false">IF(SUM(K6:K10)=0,"",AVERAGE(K6:K10))</f>
        <v>75.404</v>
      </c>
      <c r="L11" s="23" t="n">
        <f aca="false">IF(SUM(L6:L10)=0,"",AVERAGE(L6:L10))</f>
        <v>75.286</v>
      </c>
      <c r="M11" s="23" t="n">
        <f aca="false">IF(SUM(M6:M10)=0,"",AVERAGE(M6:M10))</f>
        <v>75.192</v>
      </c>
      <c r="N11" s="23" t="n">
        <f aca="false">IF(SUM(N6:N10)=0,"",AVERAGE(N6:N10))</f>
        <v>75.176</v>
      </c>
    </row>
    <row r="12" customFormat="false" ht="20.6" hidden="false" customHeight="true" outlineLevel="0" collapsed="false">
      <c r="A12" s="3" t="s">
        <v>18</v>
      </c>
      <c r="B12" s="3"/>
      <c r="C12" s="23" t="n">
        <f aca="false">MAX(C6:C10)-MIN(C6:C10)</f>
        <v>0.0400000000000063</v>
      </c>
      <c r="D12" s="23" t="n">
        <f aca="false">MAX(D6:D10)-MIN(D6:D10)</f>
        <v>0.609999999999999</v>
      </c>
      <c r="E12" s="23" t="n">
        <f aca="false">MAX(E6:E10)-MIN(E6:E10)</f>
        <v>0.629999999999996</v>
      </c>
      <c r="F12" s="23" t="n">
        <f aca="false">MAX(F6:F10)-MIN(F6:F10)</f>
        <v>0.0400000000000063</v>
      </c>
      <c r="G12" s="23" t="n">
        <f aca="false">MAX(G6:G10)-MIN(G6:G10)</f>
        <v>0.0600000000000023</v>
      </c>
      <c r="H12" s="23" t="n">
        <f aca="false">MAX(H6:H10)-MIN(H6:H10)</f>
        <v>0.590000000000003</v>
      </c>
      <c r="I12" s="23" t="n">
        <f aca="false">MAX(I6:I10)-MIN(I6:I10)</f>
        <v>0.590000000000003</v>
      </c>
      <c r="J12" s="23" t="n">
        <f aca="false">MAX(J6:J10)-MIN(J6:J10)</f>
        <v>0.0400000000000063</v>
      </c>
      <c r="K12" s="23" t="n">
        <f aca="false">MAX(K6:K10)-MIN(K6:K10)</f>
        <v>0.590000000000003</v>
      </c>
      <c r="L12" s="23" t="n">
        <f aca="false">MAX(L6:L10)-MIN(L6:L10)</f>
        <v>0.590000000000003</v>
      </c>
      <c r="M12" s="23" t="n">
        <f aca="false">MAX(M6:M10)-MIN(M6:M10)</f>
        <v>0.0400000000000063</v>
      </c>
      <c r="N12" s="23" t="n">
        <f aca="false">MAX(N6:N10)-MIN(N6:N10)</f>
        <v>0.0400000000000063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75.252</v>
      </c>
      <c r="D14" s="25"/>
      <c r="E14" s="24" t="s">
        <v>20</v>
      </c>
      <c r="F14" s="24"/>
      <c r="G14" s="25" t="n">
        <f aca="false">C14+J14*C15</f>
        <v>75.4376016666667</v>
      </c>
      <c r="H14" s="25"/>
      <c r="I14" s="24" t="s">
        <v>21</v>
      </c>
      <c r="J14" s="25" t="n">
        <f aca="false">IF(SUM(C9:N10)=0,55.02,IF(SUM(C10:N10)=0,0.73,0.577))</f>
        <v>0.577</v>
      </c>
      <c r="K14" s="24"/>
      <c r="L14" s="27" t="s">
        <v>22</v>
      </c>
      <c r="M14" s="27"/>
      <c r="N14" s="27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32166666666667</v>
      </c>
      <c r="D15" s="25"/>
      <c r="E15" s="24" t="s">
        <v>24</v>
      </c>
      <c r="F15" s="24"/>
      <c r="G15" s="25" t="n">
        <f aca="false">C14-J14*C15</f>
        <v>75.0663983333333</v>
      </c>
      <c r="H15" s="25"/>
      <c r="I15" s="24" t="s">
        <v>25</v>
      </c>
      <c r="J15" s="24" t="n">
        <v>0</v>
      </c>
      <c r="K15" s="24"/>
      <c r="L15" s="27"/>
      <c r="M15" s="27"/>
      <c r="N15" s="27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680003333333341</v>
      </c>
      <c r="H16" s="25"/>
      <c r="I16" s="24" t="s">
        <v>27</v>
      </c>
      <c r="J16" s="24" t="n">
        <f aca="false">IF(SUM(C9:N10)=0,2.57,IF(SUM(C10:N10),2.114,2.11))</f>
        <v>2.114</v>
      </c>
      <c r="K16" s="28"/>
      <c r="L16" s="27"/>
      <c r="M16" s="27"/>
      <c r="N16" s="27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4"/>
      <c r="K17" s="28"/>
      <c r="L17" s="27"/>
      <c r="M17" s="27"/>
      <c r="N17" s="27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</row>
    <row r="19" customFormat="false" ht="15.75" hidden="false" customHeight="true" outlineLevel="0" collapsed="false">
      <c r="A19" s="29" t="s">
        <v>29</v>
      </c>
      <c r="B19" s="29"/>
      <c r="C19" s="26" t="n">
        <f aca="false">C14</f>
        <v>75.252</v>
      </c>
      <c r="D19" s="30" t="n">
        <f aca="false">$C19</f>
        <v>75.252</v>
      </c>
      <c r="E19" s="30" t="n">
        <f aca="false">$C19</f>
        <v>75.252</v>
      </c>
      <c r="F19" s="30" t="n">
        <f aca="false">$C19</f>
        <v>75.252</v>
      </c>
      <c r="G19" s="30" t="n">
        <f aca="false">$C19</f>
        <v>75.252</v>
      </c>
      <c r="H19" s="30" t="n">
        <f aca="false">$C19</f>
        <v>75.252</v>
      </c>
      <c r="I19" s="30" t="n">
        <f aca="false">$C19</f>
        <v>75.252</v>
      </c>
      <c r="J19" s="30" t="n">
        <f aca="false">$C19</f>
        <v>75.252</v>
      </c>
      <c r="K19" s="30" t="n">
        <f aca="false">$C19</f>
        <v>75.252</v>
      </c>
      <c r="L19" s="30" t="n">
        <f aca="false">$C19</f>
        <v>75.252</v>
      </c>
      <c r="M19" s="30" t="n">
        <f aca="false">$C19</f>
        <v>75.252</v>
      </c>
      <c r="N19" s="30" t="n">
        <f aca="false">$C19</f>
        <v>75.252</v>
      </c>
    </row>
    <row r="20" customFormat="false" ht="15.75" hidden="false" customHeight="true" outlineLevel="0" collapsed="false">
      <c r="A20" s="29" t="s">
        <v>30</v>
      </c>
      <c r="B20" s="29"/>
      <c r="C20" s="31" t="n">
        <f aca="false">G14</f>
        <v>75.4376016666667</v>
      </c>
      <c r="D20" s="31" t="n">
        <f aca="false">$C20</f>
        <v>75.4376016666667</v>
      </c>
      <c r="E20" s="31" t="n">
        <f aca="false">$C20</f>
        <v>75.4376016666667</v>
      </c>
      <c r="F20" s="31" t="n">
        <f aca="false">$C20</f>
        <v>75.4376016666667</v>
      </c>
      <c r="G20" s="31" t="n">
        <f aca="false">$C20</f>
        <v>75.4376016666667</v>
      </c>
      <c r="H20" s="31" t="n">
        <f aca="false">$C20</f>
        <v>75.4376016666667</v>
      </c>
      <c r="I20" s="31" t="n">
        <f aca="false">$C20</f>
        <v>75.4376016666667</v>
      </c>
      <c r="J20" s="31" t="n">
        <f aca="false">$C20</f>
        <v>75.4376016666667</v>
      </c>
      <c r="K20" s="31" t="n">
        <f aca="false">$C20</f>
        <v>75.4376016666667</v>
      </c>
      <c r="L20" s="31" t="n">
        <f aca="false">$C20</f>
        <v>75.4376016666667</v>
      </c>
      <c r="M20" s="31" t="n">
        <f aca="false">$C20</f>
        <v>75.4376016666667</v>
      </c>
      <c r="N20" s="31" t="n">
        <f aca="false">$C20</f>
        <v>75.4376016666667</v>
      </c>
    </row>
    <row r="21" customFormat="false" ht="15.75" hidden="false" customHeight="true" outlineLevel="0" collapsed="false">
      <c r="A21" s="29" t="s">
        <v>31</v>
      </c>
      <c r="B21" s="29"/>
      <c r="C21" s="31" t="n">
        <f aca="false">G15</f>
        <v>75.0663983333333</v>
      </c>
      <c r="D21" s="31" t="n">
        <f aca="false">$C21</f>
        <v>75.0663983333333</v>
      </c>
      <c r="E21" s="31" t="n">
        <f aca="false">$C21</f>
        <v>75.0663983333333</v>
      </c>
      <c r="F21" s="31" t="n">
        <f aca="false">$C21</f>
        <v>75.0663983333333</v>
      </c>
      <c r="G21" s="31" t="n">
        <f aca="false">$C21</f>
        <v>75.0663983333333</v>
      </c>
      <c r="H21" s="31" t="n">
        <f aca="false">$C21</f>
        <v>75.0663983333333</v>
      </c>
      <c r="I21" s="31" t="n">
        <f aca="false">$C21</f>
        <v>75.0663983333333</v>
      </c>
      <c r="J21" s="31" t="n">
        <f aca="false">$C21</f>
        <v>75.0663983333333</v>
      </c>
      <c r="K21" s="31" t="n">
        <f aca="false">$C21</f>
        <v>75.0663983333333</v>
      </c>
      <c r="L21" s="31" t="n">
        <f aca="false">$C21</f>
        <v>75.0663983333333</v>
      </c>
      <c r="M21" s="31" t="n">
        <f aca="false">$C21</f>
        <v>75.0663983333333</v>
      </c>
      <c r="N21" s="31" t="n">
        <f aca="false">$C21</f>
        <v>75.0663983333333</v>
      </c>
    </row>
    <row r="22" customFormat="false" ht="15.75" hidden="false" customHeight="true" outlineLevel="0" collapsed="false">
      <c r="A22" s="29" t="s">
        <v>32</v>
      </c>
      <c r="B22" s="29"/>
      <c r="C22" s="31" t="n">
        <f aca="false">C15</f>
        <v>0.32166666666667</v>
      </c>
      <c r="D22" s="30" t="n">
        <f aca="false">$C22</f>
        <v>0.32166666666667</v>
      </c>
      <c r="E22" s="30" t="n">
        <f aca="false">$C22</f>
        <v>0.32166666666667</v>
      </c>
      <c r="F22" s="30" t="n">
        <f aca="false">$C22</f>
        <v>0.32166666666667</v>
      </c>
      <c r="G22" s="30" t="n">
        <f aca="false">$C22</f>
        <v>0.32166666666667</v>
      </c>
      <c r="H22" s="30" t="n">
        <f aca="false">$C22</f>
        <v>0.32166666666667</v>
      </c>
      <c r="I22" s="30" t="n">
        <f aca="false">$C22</f>
        <v>0.32166666666667</v>
      </c>
      <c r="J22" s="30" t="n">
        <f aca="false">$C22</f>
        <v>0.32166666666667</v>
      </c>
      <c r="K22" s="30" t="n">
        <f aca="false">$C22</f>
        <v>0.32166666666667</v>
      </c>
      <c r="L22" s="30" t="n">
        <f aca="false">$C22</f>
        <v>0.32166666666667</v>
      </c>
      <c r="M22" s="30" t="n">
        <f aca="false">$C22</f>
        <v>0.32166666666667</v>
      </c>
      <c r="N22" s="30" t="n">
        <f aca="false">$C22</f>
        <v>0.32166666666667</v>
      </c>
    </row>
    <row r="23" customFormat="false" ht="15.75" hidden="false" customHeight="true" outlineLevel="0" collapsed="false">
      <c r="A23" s="29" t="s">
        <v>33</v>
      </c>
      <c r="B23" s="29"/>
      <c r="C23" s="31" t="n">
        <f aca="false">G16</f>
        <v>0.680003333333341</v>
      </c>
      <c r="D23" s="30" t="n">
        <f aca="false">$C23</f>
        <v>0.680003333333341</v>
      </c>
      <c r="E23" s="30" t="n">
        <f aca="false">$C23</f>
        <v>0.680003333333341</v>
      </c>
      <c r="F23" s="30" t="n">
        <f aca="false">$C23</f>
        <v>0.680003333333341</v>
      </c>
      <c r="G23" s="30" t="n">
        <f aca="false">$C23</f>
        <v>0.680003333333341</v>
      </c>
      <c r="H23" s="30" t="n">
        <f aca="false">$C23</f>
        <v>0.680003333333341</v>
      </c>
      <c r="I23" s="30" t="n">
        <f aca="false">$C23</f>
        <v>0.680003333333341</v>
      </c>
      <c r="J23" s="30" t="n">
        <f aca="false">$C23</f>
        <v>0.680003333333341</v>
      </c>
      <c r="K23" s="30" t="n">
        <f aca="false">$C23</f>
        <v>0.680003333333341</v>
      </c>
      <c r="L23" s="30" t="n">
        <f aca="false">$C23</f>
        <v>0.680003333333341</v>
      </c>
      <c r="M23" s="30" t="n">
        <f aca="false">$C23</f>
        <v>0.680003333333341</v>
      </c>
      <c r="N23" s="30" t="n">
        <f aca="false">$C23</f>
        <v>0.680003333333341</v>
      </c>
    </row>
    <row r="24" customFormat="false" ht="15.75" hidden="false" customHeight="true" outlineLevel="0" collapsed="false">
      <c r="A24" s="29" t="s">
        <v>34</v>
      </c>
      <c r="B24" s="29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28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37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9" t="s">
        <v>41</v>
      </c>
      <c r="K39" s="38"/>
      <c r="L39" s="38"/>
      <c r="M39" s="36"/>
      <c r="N39" s="36"/>
    </row>
    <row r="40" customFormat="false" ht="21.75" hidden="false" customHeight="true" outlineLevel="0" collapsed="false">
      <c r="A40" s="37"/>
      <c r="B40" s="37" t="s">
        <v>42</v>
      </c>
      <c r="C40" s="37"/>
      <c r="D40" s="37" t="s">
        <v>43</v>
      </c>
      <c r="E40" s="37"/>
      <c r="F40" s="37"/>
      <c r="G40" s="37"/>
      <c r="H40" s="37"/>
      <c r="I40" s="37"/>
      <c r="J40" s="37" t="s">
        <v>44</v>
      </c>
      <c r="K40" s="37" t="s">
        <v>45</v>
      </c>
      <c r="L40" s="37"/>
      <c r="M40" s="37"/>
      <c r="N40" s="37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2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C3" s="42" t="n">
        <f aca="false">STDEV(D3:M3)</f>
        <v>0.0966091783079292</v>
      </c>
      <c r="D3" s="43" t="n">
        <v>18.4</v>
      </c>
      <c r="E3" s="43" t="n">
        <v>18.2</v>
      </c>
      <c r="F3" s="43" t="n">
        <v>18.4</v>
      </c>
      <c r="G3" s="43" t="n">
        <v>18.4</v>
      </c>
      <c r="H3" s="43" t="n">
        <v>18.4</v>
      </c>
      <c r="I3" s="43" t="n">
        <v>18.2</v>
      </c>
      <c r="J3" s="43" t="n">
        <v>18.4</v>
      </c>
      <c r="K3" s="43" t="n">
        <v>18.2</v>
      </c>
      <c r="L3" s="43" t="n">
        <v>18.4</v>
      </c>
      <c r="M3" s="43" t="n">
        <v>18.4</v>
      </c>
      <c r="N3" s="42"/>
      <c r="O3" s="42"/>
    </row>
    <row r="4" customFormat="false" ht="14.25" hidden="false" customHeight="false" outlineLevel="0" collapsed="false"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4.25" hidden="false" customHeight="false" outlineLevel="0" collapsed="false">
      <c r="C5" s="42"/>
      <c r="D5" s="44"/>
      <c r="E5" s="44"/>
      <c r="F5" s="44"/>
      <c r="G5" s="44"/>
      <c r="H5" s="44"/>
      <c r="I5" s="44"/>
      <c r="J5" s="44"/>
      <c r="K5" s="44"/>
      <c r="L5" s="44"/>
      <c r="M5" s="44"/>
      <c r="N5" s="42"/>
      <c r="O5" s="42"/>
    </row>
    <row r="6" customFormat="false" ht="14.2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4.25" hidden="false" customHeight="false" outlineLevel="0" collapsed="false">
      <c r="C7" s="42"/>
      <c r="D7" s="44"/>
      <c r="E7" s="44"/>
      <c r="F7" s="44"/>
      <c r="G7" s="44"/>
      <c r="H7" s="44"/>
      <c r="I7" s="44"/>
      <c r="J7" s="44"/>
      <c r="K7" s="44"/>
      <c r="L7" s="44"/>
      <c r="M7" s="44"/>
      <c r="N7" s="42"/>
      <c r="O7" s="42"/>
    </row>
    <row r="8" customFormat="false" ht="14.25" hidden="false" customHeight="false" outlineLevel="0" collapsed="false"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false" outlineLevel="0" collapsed="false">
      <c r="C9" s="42"/>
      <c r="D9" s="44"/>
      <c r="E9" s="44"/>
      <c r="F9" s="44"/>
      <c r="G9" s="44"/>
      <c r="H9" s="44"/>
      <c r="I9" s="44"/>
      <c r="J9" s="44"/>
      <c r="K9" s="44"/>
      <c r="L9" s="44"/>
      <c r="M9" s="44"/>
      <c r="N9" s="42"/>
      <c r="O9" s="42"/>
    </row>
    <row r="10" customFormat="false" ht="14.25" hidden="false" customHeight="false" outlineLevel="0" collapsed="false"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4.25" hidden="false" customHeight="fals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3-02-02T02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764D5BFDA45C69D0B12AA418538F9</vt:lpwstr>
  </property>
  <property fmtid="{D5CDD505-2E9C-101B-9397-08002B2CF9AE}" pid="3" name="KSOProductBuildVer">
    <vt:lpwstr>2052-11.1.0.13703</vt:lpwstr>
  </property>
</Properties>
</file>