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                      </t>
    </r>
    <r>
      <rPr>
        <b val="true"/>
        <sz val="18"/>
        <rFont val="Noto Sans"/>
        <family val="2"/>
      </rPr>
      <t xml:space="preserve">测量过程控制监视分析表及控制图</t>
    </r>
  </si>
  <si>
    <t xml:space="preserve">过程名称：</t>
  </si>
  <si>
    <r>
      <rPr>
        <sz val="11"/>
        <rFont val="Noto Sans"/>
        <family val="2"/>
      </rPr>
      <t xml:space="preserve">高低温试验设备（</t>
    </r>
    <r>
      <rPr>
        <sz val="11"/>
        <rFont val="黑体"/>
        <family val="3"/>
        <charset val="134"/>
      </rPr>
      <t xml:space="preserve">MDP</t>
    </r>
    <r>
      <rPr>
        <sz val="11"/>
        <rFont val="Noto Sans"/>
        <family val="2"/>
      </rPr>
      <t xml:space="preserve">）温度检测过程</t>
    </r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黑体"/>
        <family val="3"/>
        <charset val="134"/>
      </rPr>
      <t xml:space="preserve">: </t>
    </r>
  </si>
  <si>
    <r>
      <rPr>
        <sz val="11"/>
        <rFont val="Noto Sans"/>
        <family val="2"/>
      </rPr>
      <t xml:space="preserve">温度范围：（</t>
    </r>
    <r>
      <rPr>
        <sz val="11"/>
        <rFont val="黑体"/>
        <family val="3"/>
        <charset val="134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黑体"/>
        <family val="3"/>
        <charset val="134"/>
      </rPr>
      <t xml:space="preserve">+150</t>
    </r>
    <r>
      <rPr>
        <sz val="11"/>
        <rFont val="Noto Sans"/>
        <family val="2"/>
      </rPr>
      <t xml:space="preserve">）℃
温度偏差：</t>
    </r>
    <r>
      <rPr>
        <sz val="11"/>
        <rFont val="黑体"/>
        <family val="3"/>
        <charset val="134"/>
      </rPr>
      <t xml:space="preserve">±2.0℃</t>
    </r>
    <r>
      <rPr>
        <sz val="11"/>
        <rFont val="Noto Sans"/>
        <family val="2"/>
      </rPr>
      <t xml:space="preserve">（空载）</t>
    </r>
  </si>
  <si>
    <t xml:space="preserve">允许偏差：</t>
  </si>
  <si>
    <t xml:space="preserve">±0.665℃</t>
  </si>
  <si>
    <t xml:space="preserve">测量仪器：</t>
  </si>
  <si>
    <t xml:space="preserve">多路数据采集系统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黑体"/>
        <family val="3"/>
        <charset val="134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-40</t>
    </r>
    <r>
      <rPr>
        <sz val="11"/>
        <rFont val="Noto Sans"/>
        <family val="2"/>
      </rPr>
      <t xml:space="preserve">～</t>
    </r>
    <r>
      <rPr>
        <sz val="11"/>
        <rFont val="黑体"/>
        <family val="3"/>
        <charset val="134"/>
      </rPr>
      <t xml:space="preserve">+150</t>
    </r>
    <r>
      <rPr>
        <sz val="11"/>
        <rFont val="Noto Sans"/>
        <family val="2"/>
      </rPr>
      <t xml:space="preserve">）℃</t>
    </r>
  </si>
  <si>
    <t xml:space="preserve">最大允许誤差：</t>
  </si>
  <si>
    <t xml:space="preserve">±0.2℃
U=0.4℃ k=2</t>
  </si>
  <si>
    <r>
      <rPr>
        <b val="true"/>
        <sz val="11"/>
        <rFont val="Noto Sans"/>
        <family val="2"/>
      </rPr>
      <t xml:space="preserve">核查物件</t>
    </r>
    <r>
      <rPr>
        <b val="true"/>
        <sz val="11"/>
        <rFont val="黑体"/>
        <family val="3"/>
        <charset val="134"/>
      </rPr>
      <t xml:space="preserve">:</t>
    </r>
  </si>
  <si>
    <t xml:space="preserve">分析仪</t>
  </si>
  <si>
    <r>
      <rPr>
        <b val="true"/>
        <sz val="11"/>
        <rFont val="Noto Sans"/>
        <family val="2"/>
      </rPr>
      <t xml:space="preserve">监控方式</t>
    </r>
    <r>
      <rPr>
        <sz val="11"/>
        <rFont val="Noto Sans"/>
        <family val="2"/>
      </rPr>
      <t xml:space="preserve">：</t>
    </r>
  </si>
  <si>
    <t xml:space="preserve">用同一支测量仪表定期测量同一类型的分析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寄出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罗杰锋</t>
  </si>
  <si>
    <t xml:space="preserve">审核：</t>
  </si>
  <si>
    <t xml:space="preserve">唐汉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298873476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05096175952"/>
          <c:y val="0.295587010824313"/>
          <c:w val="0.821710475898536"/>
          <c:h val="0.5129059117402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06</c:v>
                </c:pt>
                <c:pt idx="1">
                  <c:v>2022-08-20</c:v>
                </c:pt>
                <c:pt idx="2">
                  <c:v>2022-08-30</c:v>
                </c:pt>
                <c:pt idx="3">
                  <c:v>2022-09-08</c:v>
                </c:pt>
                <c:pt idx="4">
                  <c:v>2022-09-10</c:v>
                </c:pt>
                <c:pt idx="5">
                  <c:v>2022-09-25</c:v>
                </c:pt>
                <c:pt idx="6">
                  <c:v>2022-10-13</c:v>
                </c:pt>
                <c:pt idx="7">
                  <c:v>2022-10-22</c:v>
                </c:pt>
                <c:pt idx="8">
                  <c:v>2022-11-11</c:v>
                </c:pt>
                <c:pt idx="9">
                  <c:v>2022-11-24</c:v>
                </c:pt>
                <c:pt idx="10">
                  <c:v>2022-12-08</c:v>
                </c:pt>
                <c:pt idx="11">
                  <c:v>2022-12-1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5.0405</c:v>
                </c:pt>
                <c:pt idx="1">
                  <c:v>25.0405</c:v>
                </c:pt>
                <c:pt idx="2">
                  <c:v>25.0405</c:v>
                </c:pt>
                <c:pt idx="3">
                  <c:v>25.0405</c:v>
                </c:pt>
                <c:pt idx="4">
                  <c:v>25.0405</c:v>
                </c:pt>
                <c:pt idx="5">
                  <c:v>25.0405</c:v>
                </c:pt>
                <c:pt idx="6">
                  <c:v>25.0405</c:v>
                </c:pt>
                <c:pt idx="7">
                  <c:v>25.0405</c:v>
                </c:pt>
                <c:pt idx="8">
                  <c:v>25.0405</c:v>
                </c:pt>
                <c:pt idx="9">
                  <c:v>25.0405</c:v>
                </c:pt>
                <c:pt idx="10">
                  <c:v>25.0405</c:v>
                </c:pt>
                <c:pt idx="11">
                  <c:v>25.0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06</c:v>
                </c:pt>
                <c:pt idx="1">
                  <c:v>2022-08-20</c:v>
                </c:pt>
                <c:pt idx="2">
                  <c:v>2022-08-30</c:v>
                </c:pt>
                <c:pt idx="3">
                  <c:v>2022-09-08</c:v>
                </c:pt>
                <c:pt idx="4">
                  <c:v>2022-09-10</c:v>
                </c:pt>
                <c:pt idx="5">
                  <c:v>2022-09-25</c:v>
                </c:pt>
                <c:pt idx="6">
                  <c:v>2022-10-13</c:v>
                </c:pt>
                <c:pt idx="7">
                  <c:v>2022-10-22</c:v>
                </c:pt>
                <c:pt idx="8">
                  <c:v>2022-11-11</c:v>
                </c:pt>
                <c:pt idx="9">
                  <c:v>2022-11-24</c:v>
                </c:pt>
                <c:pt idx="10">
                  <c:v>2022-12-08</c:v>
                </c:pt>
                <c:pt idx="11">
                  <c:v>2022-12-1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5.0929108333333</c:v>
                </c:pt>
                <c:pt idx="1">
                  <c:v>25.0929108333333</c:v>
                </c:pt>
                <c:pt idx="2">
                  <c:v>25.0929108333333</c:v>
                </c:pt>
                <c:pt idx="3">
                  <c:v>25.0929108333333</c:v>
                </c:pt>
                <c:pt idx="4">
                  <c:v>25.0929108333333</c:v>
                </c:pt>
                <c:pt idx="5">
                  <c:v>25.0929108333333</c:v>
                </c:pt>
                <c:pt idx="6">
                  <c:v>25.0929108333333</c:v>
                </c:pt>
                <c:pt idx="7">
                  <c:v>25.0929108333333</c:v>
                </c:pt>
                <c:pt idx="8">
                  <c:v>25.0929108333333</c:v>
                </c:pt>
                <c:pt idx="9">
                  <c:v>25.0929108333333</c:v>
                </c:pt>
                <c:pt idx="10">
                  <c:v>25.0929108333333</c:v>
                </c:pt>
                <c:pt idx="11">
                  <c:v>25.09291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06</c:v>
                </c:pt>
                <c:pt idx="1">
                  <c:v>2022-08-20</c:v>
                </c:pt>
                <c:pt idx="2">
                  <c:v>2022-08-30</c:v>
                </c:pt>
                <c:pt idx="3">
                  <c:v>2022-09-08</c:v>
                </c:pt>
                <c:pt idx="4">
                  <c:v>2022-09-10</c:v>
                </c:pt>
                <c:pt idx="5">
                  <c:v>2022-09-25</c:v>
                </c:pt>
                <c:pt idx="6">
                  <c:v>2022-10-13</c:v>
                </c:pt>
                <c:pt idx="7">
                  <c:v>2022-10-22</c:v>
                </c:pt>
                <c:pt idx="8">
                  <c:v>2022-11-11</c:v>
                </c:pt>
                <c:pt idx="9">
                  <c:v>2022-11-24</c:v>
                </c:pt>
                <c:pt idx="10">
                  <c:v>2022-12-08</c:v>
                </c:pt>
                <c:pt idx="11">
                  <c:v>2022-12-1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4.9880891666667</c:v>
                </c:pt>
                <c:pt idx="1">
                  <c:v>24.9880891666667</c:v>
                </c:pt>
                <c:pt idx="2">
                  <c:v>24.9880891666667</c:v>
                </c:pt>
                <c:pt idx="3">
                  <c:v>24.9880891666667</c:v>
                </c:pt>
                <c:pt idx="4">
                  <c:v>24.9880891666667</c:v>
                </c:pt>
                <c:pt idx="5">
                  <c:v>24.9880891666667</c:v>
                </c:pt>
                <c:pt idx="6">
                  <c:v>24.9880891666667</c:v>
                </c:pt>
                <c:pt idx="7">
                  <c:v>24.9880891666667</c:v>
                </c:pt>
                <c:pt idx="8">
                  <c:v>24.9880891666667</c:v>
                </c:pt>
                <c:pt idx="9">
                  <c:v>24.9880891666667</c:v>
                </c:pt>
                <c:pt idx="10">
                  <c:v>24.9880891666667</c:v>
                </c:pt>
                <c:pt idx="11">
                  <c:v>24.988089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06</c:v>
                </c:pt>
                <c:pt idx="1">
                  <c:v>2022-08-20</c:v>
                </c:pt>
                <c:pt idx="2">
                  <c:v>2022-08-30</c:v>
                </c:pt>
                <c:pt idx="3">
                  <c:v>2022-09-08</c:v>
                </c:pt>
                <c:pt idx="4">
                  <c:v>2022-09-10</c:v>
                </c:pt>
                <c:pt idx="5">
                  <c:v>2022-09-25</c:v>
                </c:pt>
                <c:pt idx="6">
                  <c:v>2022-10-13</c:v>
                </c:pt>
                <c:pt idx="7">
                  <c:v>2022-10-22</c:v>
                </c:pt>
                <c:pt idx="8">
                  <c:v>2022-11-11</c:v>
                </c:pt>
                <c:pt idx="9">
                  <c:v>2022-11-24</c:v>
                </c:pt>
                <c:pt idx="10">
                  <c:v>2022-12-08</c:v>
                </c:pt>
                <c:pt idx="11">
                  <c:v>2022-12-1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5.042</c:v>
                </c:pt>
                <c:pt idx="1">
                  <c:v>25.064</c:v>
                </c:pt>
                <c:pt idx="2">
                  <c:v>25.03</c:v>
                </c:pt>
                <c:pt idx="3">
                  <c:v>25.044</c:v>
                </c:pt>
                <c:pt idx="4">
                  <c:v>25.012</c:v>
                </c:pt>
                <c:pt idx="5">
                  <c:v>25.036</c:v>
                </c:pt>
                <c:pt idx="6">
                  <c:v>25.056</c:v>
                </c:pt>
                <c:pt idx="7">
                  <c:v>25.04</c:v>
                </c:pt>
                <c:pt idx="8">
                  <c:v>25.028</c:v>
                </c:pt>
                <c:pt idx="9">
                  <c:v>25.068</c:v>
                </c:pt>
                <c:pt idx="10">
                  <c:v>25.04</c:v>
                </c:pt>
                <c:pt idx="11">
                  <c:v>25.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2370"/>
        <c:axId val="48788971"/>
      </c:lineChart>
      <c:catAx>
        <c:axId val="5454237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8971"/>
        <c:crossesAt val="0"/>
        <c:auto val="1"/>
        <c:lblAlgn val="ctr"/>
        <c:lblOffset val="100"/>
        <c:noMultiLvlLbl val="0"/>
      </c:catAx>
      <c:valAx>
        <c:axId val="4878897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542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21726635245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50875579569"/>
          <c:y val="0.398614396755661"/>
          <c:w val="0.857263286967851"/>
          <c:h val="0.4070631970260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06</c:v>
                </c:pt>
                <c:pt idx="1">
                  <c:v>2022-08-20</c:v>
                </c:pt>
                <c:pt idx="2">
                  <c:v>2022-08-30</c:v>
                </c:pt>
                <c:pt idx="3">
                  <c:v>2022-09-08</c:v>
                </c:pt>
                <c:pt idx="4">
                  <c:v>2022-09-10</c:v>
                </c:pt>
                <c:pt idx="5">
                  <c:v>2022-09-25</c:v>
                </c:pt>
                <c:pt idx="6">
                  <c:v>2022-10-13</c:v>
                </c:pt>
                <c:pt idx="7">
                  <c:v>2022-10-22</c:v>
                </c:pt>
                <c:pt idx="8">
                  <c:v>2022-11-11</c:v>
                </c:pt>
                <c:pt idx="9">
                  <c:v>2022-11-24</c:v>
                </c:pt>
                <c:pt idx="10">
                  <c:v>2022-12-08</c:v>
                </c:pt>
                <c:pt idx="11">
                  <c:v>2022-12-1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908333333333327</c:v>
                </c:pt>
                <c:pt idx="1">
                  <c:v>0.0908333333333327</c:v>
                </c:pt>
                <c:pt idx="2">
                  <c:v>0.0908333333333327</c:v>
                </c:pt>
                <c:pt idx="3">
                  <c:v>0.0908333333333327</c:v>
                </c:pt>
                <c:pt idx="4">
                  <c:v>0.0908333333333327</c:v>
                </c:pt>
                <c:pt idx="5">
                  <c:v>0.0908333333333327</c:v>
                </c:pt>
                <c:pt idx="6">
                  <c:v>0.0908333333333327</c:v>
                </c:pt>
                <c:pt idx="7">
                  <c:v>0.0908333333333327</c:v>
                </c:pt>
                <c:pt idx="8">
                  <c:v>0.0908333333333327</c:v>
                </c:pt>
                <c:pt idx="9">
                  <c:v>0.0908333333333327</c:v>
                </c:pt>
                <c:pt idx="10">
                  <c:v>0.0908333333333327</c:v>
                </c:pt>
                <c:pt idx="11">
                  <c:v>0.0908333333333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06</c:v>
                </c:pt>
                <c:pt idx="1">
                  <c:v>2022-08-20</c:v>
                </c:pt>
                <c:pt idx="2">
                  <c:v>2022-08-30</c:v>
                </c:pt>
                <c:pt idx="3">
                  <c:v>2022-09-08</c:v>
                </c:pt>
                <c:pt idx="4">
                  <c:v>2022-09-10</c:v>
                </c:pt>
                <c:pt idx="5">
                  <c:v>2022-09-25</c:v>
                </c:pt>
                <c:pt idx="6">
                  <c:v>2022-10-13</c:v>
                </c:pt>
                <c:pt idx="7">
                  <c:v>2022-10-22</c:v>
                </c:pt>
                <c:pt idx="8">
                  <c:v>2022-11-11</c:v>
                </c:pt>
                <c:pt idx="9">
                  <c:v>2022-11-24</c:v>
                </c:pt>
                <c:pt idx="10">
                  <c:v>2022-12-08</c:v>
                </c:pt>
                <c:pt idx="11">
                  <c:v>2022-12-1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82702166666665</c:v>
                </c:pt>
                <c:pt idx="1">
                  <c:v>0.182702166666665</c:v>
                </c:pt>
                <c:pt idx="2">
                  <c:v>0.182702166666665</c:v>
                </c:pt>
                <c:pt idx="3">
                  <c:v>0.182702166666665</c:v>
                </c:pt>
                <c:pt idx="4">
                  <c:v>0.182702166666665</c:v>
                </c:pt>
                <c:pt idx="5">
                  <c:v>0.182702166666665</c:v>
                </c:pt>
                <c:pt idx="6">
                  <c:v>0.182702166666665</c:v>
                </c:pt>
                <c:pt idx="7">
                  <c:v>0.182702166666665</c:v>
                </c:pt>
                <c:pt idx="8">
                  <c:v>0.182702166666665</c:v>
                </c:pt>
                <c:pt idx="9">
                  <c:v>0.182702166666665</c:v>
                </c:pt>
                <c:pt idx="10">
                  <c:v>0.182702166666665</c:v>
                </c:pt>
                <c:pt idx="11">
                  <c:v>0.182702166666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06</c:v>
                </c:pt>
                <c:pt idx="1">
                  <c:v>2022-08-20</c:v>
                </c:pt>
                <c:pt idx="2">
                  <c:v>2022-08-30</c:v>
                </c:pt>
                <c:pt idx="3">
                  <c:v>2022-09-08</c:v>
                </c:pt>
                <c:pt idx="4">
                  <c:v>2022-09-10</c:v>
                </c:pt>
                <c:pt idx="5">
                  <c:v>2022-09-25</c:v>
                </c:pt>
                <c:pt idx="6">
                  <c:v>2022-10-13</c:v>
                </c:pt>
                <c:pt idx="7">
                  <c:v>2022-10-22</c:v>
                </c:pt>
                <c:pt idx="8">
                  <c:v>2022-11-11</c:v>
                </c:pt>
                <c:pt idx="9">
                  <c:v>2022-11-24</c:v>
                </c:pt>
                <c:pt idx="10">
                  <c:v>2022-12-08</c:v>
                </c:pt>
                <c:pt idx="11">
                  <c:v>2022-12-1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寄出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8-06</c:v>
                </c:pt>
                <c:pt idx="1">
                  <c:v>2022-08-20</c:v>
                </c:pt>
                <c:pt idx="2">
                  <c:v>2022-08-30</c:v>
                </c:pt>
                <c:pt idx="3">
                  <c:v>2022-09-08</c:v>
                </c:pt>
                <c:pt idx="4">
                  <c:v>2022-09-10</c:v>
                </c:pt>
                <c:pt idx="5">
                  <c:v>2022-09-25</c:v>
                </c:pt>
                <c:pt idx="6">
                  <c:v>2022-10-13</c:v>
                </c:pt>
                <c:pt idx="7">
                  <c:v>2022-10-22</c:v>
                </c:pt>
                <c:pt idx="8">
                  <c:v>2022-11-11</c:v>
                </c:pt>
                <c:pt idx="9">
                  <c:v>2022-11-24</c:v>
                </c:pt>
                <c:pt idx="10">
                  <c:v>2022-12-08</c:v>
                </c:pt>
                <c:pt idx="11">
                  <c:v>2022-12-1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09999999999999</c:v>
                </c:pt>
                <c:pt idx="1">
                  <c:v>0.0399999999999992</c:v>
                </c:pt>
                <c:pt idx="2">
                  <c:v>0.0899999999999999</c:v>
                </c:pt>
                <c:pt idx="3">
                  <c:v>0.109999999999999</c:v>
                </c:pt>
                <c:pt idx="4">
                  <c:v>0.0899999999999999</c:v>
                </c:pt>
                <c:pt idx="5">
                  <c:v>0.100000000000001</c:v>
                </c:pt>
                <c:pt idx="6">
                  <c:v>0.0599999999999987</c:v>
                </c:pt>
                <c:pt idx="7">
                  <c:v>0.109999999999999</c:v>
                </c:pt>
                <c:pt idx="8">
                  <c:v>0.119999999999997</c:v>
                </c:pt>
                <c:pt idx="9">
                  <c:v>0.0500000000000007</c:v>
                </c:pt>
                <c:pt idx="10">
                  <c:v>0.0899999999999999</c:v>
                </c:pt>
                <c:pt idx="11">
                  <c:v>0.11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4943"/>
        <c:axId val="262728"/>
      </c:lineChart>
      <c:catAx>
        <c:axId val="6476494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28"/>
        <c:crossesAt val="0"/>
        <c:auto val="1"/>
        <c:lblAlgn val="ctr"/>
        <c:lblOffset val="100"/>
        <c:noMultiLvlLbl val="0"/>
      </c:catAx>
      <c:valAx>
        <c:axId val="26272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764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9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3951360"/>
        <a:ext cx="93949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102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480" y="3313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075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4" name="Line 10"/>
        <xdr:cNvSpPr/>
      </xdr:nvSpPr>
      <xdr:spPr>
        <a:xfrm>
          <a:off x="3128760" y="3303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520</xdr:rowOff>
    </xdr:from>
    <xdr:to>
      <xdr:col>5</xdr:col>
      <xdr:colOff>379800</xdr:colOff>
      <xdr:row>14</xdr:row>
      <xdr:rowOff>38520</xdr:rowOff>
    </xdr:to>
    <xdr:sp>
      <xdr:nvSpPr>
        <xdr:cNvPr id="5" name="Line 11"/>
        <xdr:cNvSpPr/>
      </xdr:nvSpPr>
      <xdr:spPr>
        <a:xfrm>
          <a:off x="3402000" y="3303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314520" y="35028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7" name="Line 13"/>
        <xdr:cNvSpPr/>
      </xdr:nvSpPr>
      <xdr:spPr>
        <a:xfrm>
          <a:off x="3314520" y="3702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8" name="Line 14"/>
        <xdr:cNvSpPr/>
      </xdr:nvSpPr>
      <xdr:spPr>
        <a:xfrm>
          <a:off x="3128760" y="32756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128760" y="3102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3128760" y="3075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1" name="Line 17"/>
        <xdr:cNvSpPr/>
      </xdr:nvSpPr>
      <xdr:spPr>
        <a:xfrm>
          <a:off x="3402000" y="3102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6</xdr:row>
      <xdr:rowOff>206280</xdr:rowOff>
    </xdr:from>
    <xdr:to>
      <xdr:col>13</xdr:col>
      <xdr:colOff>596880</xdr:colOff>
      <xdr:row>36</xdr:row>
      <xdr:rowOff>174240</xdr:rowOff>
    </xdr:to>
    <xdr:graphicFrame>
      <xdr:nvGraphicFramePr>
        <xdr:cNvPr id="12" name="Chart 19"/>
        <xdr:cNvGraphicFramePr/>
      </xdr:nvGraphicFramePr>
      <xdr:xfrm>
        <a:off x="43560" y="6128280"/>
        <a:ext cx="939456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3" name="Line 20"/>
        <xdr:cNvSpPr/>
      </xdr:nvSpPr>
      <xdr:spPr>
        <a:xfrm>
          <a:off x="520920" y="2598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5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8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9.15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779</v>
      </c>
      <c r="D5" s="12" t="n">
        <v>44793</v>
      </c>
      <c r="E5" s="12" t="n">
        <v>44803</v>
      </c>
      <c r="F5" s="12" t="n">
        <v>44812</v>
      </c>
      <c r="G5" s="12" t="n">
        <v>44814</v>
      </c>
      <c r="H5" s="12" t="n">
        <v>44829</v>
      </c>
      <c r="I5" s="12" t="n">
        <v>44847</v>
      </c>
      <c r="J5" s="12" t="n">
        <v>44856</v>
      </c>
      <c r="K5" s="12" t="n">
        <v>44876</v>
      </c>
      <c r="L5" s="12" t="n">
        <v>44889</v>
      </c>
      <c r="M5" s="12" t="n">
        <v>44903</v>
      </c>
      <c r="N5" s="12" t="n">
        <v>44912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4.96</v>
      </c>
      <c r="D6" s="15" t="n">
        <v>25.05</v>
      </c>
      <c r="E6" s="15" t="n">
        <v>25.01</v>
      </c>
      <c r="F6" s="15" t="n">
        <v>25.04</v>
      </c>
      <c r="G6" s="15" t="n">
        <v>24.97</v>
      </c>
      <c r="H6" s="15" t="n">
        <v>25.04</v>
      </c>
      <c r="I6" s="15" t="n">
        <v>25.07</v>
      </c>
      <c r="J6" s="15" t="n">
        <v>25.05</v>
      </c>
      <c r="K6" s="15" t="n">
        <v>25.07</v>
      </c>
      <c r="L6" s="15" t="n">
        <v>25.08</v>
      </c>
      <c r="M6" s="15" t="n">
        <v>25.07</v>
      </c>
      <c r="N6" s="15" t="n">
        <v>25.07</v>
      </c>
    </row>
    <row r="7" customFormat="false" ht="15.75" hidden="false" customHeight="true" outlineLevel="0" collapsed="false">
      <c r="A7" s="13"/>
      <c r="B7" s="14" t="n">
        <v>2</v>
      </c>
      <c r="C7" s="15" t="n">
        <v>25.07</v>
      </c>
      <c r="D7" s="15" t="n">
        <v>25.07</v>
      </c>
      <c r="E7" s="15" t="n">
        <v>25.06</v>
      </c>
      <c r="F7" s="15" t="n">
        <v>25.05</v>
      </c>
      <c r="G7" s="15" t="n">
        <v>25.05</v>
      </c>
      <c r="H7" s="15" t="n">
        <v>24.97</v>
      </c>
      <c r="I7" s="15" t="n">
        <v>25.08</v>
      </c>
      <c r="J7" s="15" t="n">
        <v>24.96</v>
      </c>
      <c r="K7" s="15" t="n">
        <v>24.96</v>
      </c>
      <c r="L7" s="15" t="n">
        <v>25.1</v>
      </c>
      <c r="M7" s="15" t="n">
        <v>25.05</v>
      </c>
      <c r="N7" s="15" t="n">
        <v>24.96</v>
      </c>
    </row>
    <row r="8" customFormat="false" ht="15.75" hidden="false" customHeight="true" outlineLevel="0" collapsed="false">
      <c r="A8" s="13"/>
      <c r="B8" s="14" t="n">
        <v>3</v>
      </c>
      <c r="C8" s="15" t="n">
        <v>25.05</v>
      </c>
      <c r="D8" s="15" t="n">
        <v>25.08</v>
      </c>
      <c r="E8" s="15" t="n">
        <v>25.05</v>
      </c>
      <c r="F8" s="15" t="n">
        <v>25.06</v>
      </c>
      <c r="G8" s="15" t="n">
        <v>25.01</v>
      </c>
      <c r="H8" s="15" t="n">
        <v>25.04</v>
      </c>
      <c r="I8" s="15" t="n">
        <v>25.05</v>
      </c>
      <c r="J8" s="15" t="n">
        <v>25.06</v>
      </c>
      <c r="K8" s="15" t="n">
        <v>25.08</v>
      </c>
      <c r="L8" s="15" t="n">
        <v>25.06</v>
      </c>
      <c r="M8" s="15" t="n">
        <v>25.06</v>
      </c>
      <c r="N8" s="15" t="n">
        <v>25.08</v>
      </c>
    </row>
    <row r="9" customFormat="false" ht="15.75" hidden="false" customHeight="true" outlineLevel="0" collapsed="false">
      <c r="A9" s="13"/>
      <c r="B9" s="14" t="n">
        <v>4</v>
      </c>
      <c r="C9" s="15" t="n">
        <v>25.06</v>
      </c>
      <c r="D9" s="15" t="n">
        <v>25.04</v>
      </c>
      <c r="E9" s="15" t="n">
        <v>24.97</v>
      </c>
      <c r="F9" s="15" t="n">
        <v>24.98</v>
      </c>
      <c r="G9" s="15" t="n">
        <v>24.97</v>
      </c>
      <c r="H9" s="15" t="n">
        <v>25.06</v>
      </c>
      <c r="I9" s="15" t="n">
        <v>25.06</v>
      </c>
      <c r="J9" s="15" t="n">
        <v>25.07</v>
      </c>
      <c r="K9" s="15" t="n">
        <v>24.97</v>
      </c>
      <c r="L9" s="15" t="n">
        <v>25.05</v>
      </c>
      <c r="M9" s="15" t="n">
        <v>24.98</v>
      </c>
      <c r="N9" s="15" t="n">
        <v>24.97</v>
      </c>
    </row>
    <row r="10" customFormat="false" ht="15.75" hidden="false" customHeight="true" outlineLevel="0" collapsed="false">
      <c r="A10" s="13"/>
      <c r="B10" s="14" t="n">
        <v>5</v>
      </c>
      <c r="C10" s="15" t="n">
        <v>25.07</v>
      </c>
      <c r="D10" s="15" t="n">
        <v>25.08</v>
      </c>
      <c r="E10" s="15" t="n">
        <v>25.06</v>
      </c>
      <c r="F10" s="15" t="n">
        <v>25.09</v>
      </c>
      <c r="G10" s="15" t="n">
        <v>25.06</v>
      </c>
      <c r="H10" s="15" t="n">
        <v>25.07</v>
      </c>
      <c r="I10" s="15" t="n">
        <v>25.02</v>
      </c>
      <c r="J10" s="15" t="n">
        <v>25.06</v>
      </c>
      <c r="K10" s="15" t="n">
        <v>25.06</v>
      </c>
      <c r="L10" s="15" t="n">
        <v>25.05</v>
      </c>
      <c r="M10" s="15" t="n">
        <v>25.04</v>
      </c>
      <c r="N10" s="15" t="n">
        <v>25.05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5.042</v>
      </c>
      <c r="D11" s="17" t="n">
        <f aca="false">IF(SUM(D6:D10)=0,"",AVERAGE(D6:D10))</f>
        <v>25.064</v>
      </c>
      <c r="E11" s="17" t="n">
        <f aca="false">IF(SUM(E6:E10)=0,"",AVERAGE(E6:E10))</f>
        <v>25.03</v>
      </c>
      <c r="F11" s="17" t="n">
        <f aca="false">IF(SUM(F6:F10)=0,"",AVERAGE(F6:F10))</f>
        <v>25.044</v>
      </c>
      <c r="G11" s="17" t="n">
        <f aca="false">IF(SUM(G6:G10)=0,"",AVERAGE(G6:G10))</f>
        <v>25.012</v>
      </c>
      <c r="H11" s="17" t="n">
        <f aca="false">IF(SUM(H6:H10)=0,"",AVERAGE(H6:H10))</f>
        <v>25.036</v>
      </c>
      <c r="I11" s="17" t="n">
        <f aca="false">IF(SUM(I6:I10)=0,"",AVERAGE(I6:I10))</f>
        <v>25.056</v>
      </c>
      <c r="J11" s="17" t="n">
        <f aca="false">IF(SUM(J6:J10)=0,"",AVERAGE(J6:J10))</f>
        <v>25.04</v>
      </c>
      <c r="K11" s="17" t="n">
        <f aca="false">IF(SUM(K6:K10)=0,"",AVERAGE(K6:K10))</f>
        <v>25.028</v>
      </c>
      <c r="L11" s="17" t="n">
        <f aca="false">IF(SUM(L6:L10)=0,"",AVERAGE(L6:L10))</f>
        <v>25.068</v>
      </c>
      <c r="M11" s="17" t="n">
        <f aca="false">IF(SUM(M6:M10)=0,"",AVERAGE(M6:M10))</f>
        <v>25.04</v>
      </c>
      <c r="N11" s="17" t="n">
        <f aca="false">AVERAGE(N6:N10)</f>
        <v>25.026</v>
      </c>
    </row>
    <row r="12" customFormat="false" ht="15.75" hidden="false" customHeight="true" outlineLevel="0" collapsed="false">
      <c r="A12" s="16" t="s">
        <v>20</v>
      </c>
      <c r="B12" s="16"/>
      <c r="C12" s="18" t="n">
        <f aca="false">MAX(C6:C10)-MIN(C6:C10)</f>
        <v>0.109999999999999</v>
      </c>
      <c r="D12" s="18" t="n">
        <f aca="false">MAX(D6:D10)-MIN(D6:D10)</f>
        <v>0.0399999999999992</v>
      </c>
      <c r="E12" s="18" t="n">
        <f aca="false">MAX(E6:E10)-MIN(E6:E10)</f>
        <v>0.0899999999999999</v>
      </c>
      <c r="F12" s="18" t="n">
        <f aca="false">MAX(F6:F10)-MIN(F6:F10)</f>
        <v>0.109999999999999</v>
      </c>
      <c r="G12" s="18" t="n">
        <f aca="false">MAX(G6:G10)-MIN(G6:G10)</f>
        <v>0.0899999999999999</v>
      </c>
      <c r="H12" s="18" t="n">
        <f aca="false">MAX(H6:H10)-MIN(H6:H10)</f>
        <v>0.100000000000001</v>
      </c>
      <c r="I12" s="18" t="n">
        <f aca="false">MAX(I6:I10)-MIN(I6:I10)</f>
        <v>0.0599999999999987</v>
      </c>
      <c r="J12" s="18" t="n">
        <f aca="false">MAX(J6:J10)-MIN(J6:J10)</f>
        <v>0.109999999999999</v>
      </c>
      <c r="K12" s="18" t="n">
        <f aca="false">MAX(K6:K10)-MIN(K6:K10)</f>
        <v>0.119999999999997</v>
      </c>
      <c r="L12" s="18" t="n">
        <f aca="false">MAX(L6:L10)-MIN(L6:L10)</f>
        <v>0.0500000000000007</v>
      </c>
      <c r="M12" s="18" t="n">
        <f aca="false">MAX(M6:M10)-MIN(M6:M10)</f>
        <v>0.0899999999999999</v>
      </c>
      <c r="N12" s="18" t="n">
        <f aca="false">MAX(N6:N10)-MIN(N6:N10)</f>
        <v>0.119999999999997</v>
      </c>
    </row>
    <row r="13" customFormat="false" ht="8.25" hidden="false" customHeight="true" outlineLevel="0" collapsed="false">
      <c r="A13" s="19"/>
      <c r="B13" s="1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9"/>
      <c r="B14" s="20" t="s">
        <v>21</v>
      </c>
      <c r="C14" s="17" t="n">
        <f aca="false">AVERAGE(C6:N10)</f>
        <v>25.0405</v>
      </c>
      <c r="D14" s="17"/>
      <c r="E14" s="19" t="s">
        <v>22</v>
      </c>
      <c r="F14" s="19"/>
      <c r="G14" s="17" t="n">
        <f aca="false">C14+J14*C15</f>
        <v>25.0929108333333</v>
      </c>
      <c r="H14" s="17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7" t="n">
        <f aca="false">AVERAGE(C12:N12)</f>
        <v>0.0908333333333327</v>
      </c>
      <c r="D15" s="17"/>
      <c r="E15" s="19" t="s">
        <v>26</v>
      </c>
      <c r="F15" s="19"/>
      <c r="G15" s="17" t="n">
        <f aca="false">C14-J14*C15</f>
        <v>24.9880891666667</v>
      </c>
      <c r="H15" s="17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7"/>
      <c r="D16" s="17"/>
      <c r="E16" s="19" t="s">
        <v>28</v>
      </c>
      <c r="F16" s="19"/>
      <c r="G16" s="17" t="n">
        <f aca="false">J16*C15</f>
        <v>0.182702166666665</v>
      </c>
      <c r="H16" s="17"/>
      <c r="I16" s="21" t="s">
        <v>29</v>
      </c>
      <c r="J16" s="25" t="n">
        <f aca="false">IF(SUM(C10:N10)=0,2.057,IF(SUM(C10:N10),2.0114,2.011))</f>
        <v>2.0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7"/>
      <c r="D17" s="17"/>
      <c r="E17" s="19" t="s">
        <v>30</v>
      </c>
      <c r="F17" s="19"/>
      <c r="G17" s="17" t="n">
        <f aca="false">J15*C15</f>
        <v>0</v>
      </c>
      <c r="H17" s="17"/>
      <c r="I17" s="17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9" t="s">
        <v>31</v>
      </c>
      <c r="B19" s="19"/>
      <c r="C19" s="17" t="n">
        <f aca="false">C14</f>
        <v>25.0405</v>
      </c>
      <c r="D19" s="26" t="n">
        <f aca="false">$C19</f>
        <v>25.0405</v>
      </c>
      <c r="E19" s="26" t="n">
        <f aca="false">$C19</f>
        <v>25.0405</v>
      </c>
      <c r="F19" s="26" t="n">
        <f aca="false">$C19</f>
        <v>25.0405</v>
      </c>
      <c r="G19" s="26" t="n">
        <f aca="false">$C19</f>
        <v>25.0405</v>
      </c>
      <c r="H19" s="26" t="n">
        <f aca="false">$C19</f>
        <v>25.0405</v>
      </c>
      <c r="I19" s="26" t="n">
        <f aca="false">$C19</f>
        <v>25.0405</v>
      </c>
      <c r="J19" s="26" t="n">
        <f aca="false">$C19</f>
        <v>25.0405</v>
      </c>
      <c r="K19" s="26" t="n">
        <f aca="false">$C19</f>
        <v>25.0405</v>
      </c>
      <c r="L19" s="26" t="n">
        <f aca="false">$C19</f>
        <v>25.0405</v>
      </c>
      <c r="M19" s="26" t="n">
        <f aca="false">$C19</f>
        <v>25.0405</v>
      </c>
      <c r="N19" s="26" t="n">
        <f aca="false">$C19</f>
        <v>25.0405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25.0929108333333</v>
      </c>
      <c r="D20" s="27" t="n">
        <f aca="false">$C20</f>
        <v>25.0929108333333</v>
      </c>
      <c r="E20" s="27" t="n">
        <f aca="false">$C20</f>
        <v>25.0929108333333</v>
      </c>
      <c r="F20" s="27" t="n">
        <f aca="false">$C20</f>
        <v>25.0929108333333</v>
      </c>
      <c r="G20" s="27" t="n">
        <f aca="false">$C20</f>
        <v>25.0929108333333</v>
      </c>
      <c r="H20" s="27" t="n">
        <f aca="false">$C20</f>
        <v>25.0929108333333</v>
      </c>
      <c r="I20" s="27" t="n">
        <f aca="false">$C20</f>
        <v>25.0929108333333</v>
      </c>
      <c r="J20" s="27" t="n">
        <f aca="false">$C20</f>
        <v>25.0929108333333</v>
      </c>
      <c r="K20" s="27" t="n">
        <f aca="false">$C20</f>
        <v>25.0929108333333</v>
      </c>
      <c r="L20" s="27" t="n">
        <f aca="false">$C20</f>
        <v>25.0929108333333</v>
      </c>
      <c r="M20" s="27" t="n">
        <f aca="false">$C20</f>
        <v>25.0929108333333</v>
      </c>
      <c r="N20" s="27" t="n">
        <f aca="false">$C20</f>
        <v>25.0929108333333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24.9880891666667</v>
      </c>
      <c r="D21" s="27" t="n">
        <f aca="false">$C21</f>
        <v>24.9880891666667</v>
      </c>
      <c r="E21" s="27" t="n">
        <f aca="false">$C21</f>
        <v>24.9880891666667</v>
      </c>
      <c r="F21" s="27" t="n">
        <f aca="false">$C21</f>
        <v>24.9880891666667</v>
      </c>
      <c r="G21" s="27" t="n">
        <f aca="false">$C21</f>
        <v>24.9880891666667</v>
      </c>
      <c r="H21" s="27" t="n">
        <f aca="false">$C21</f>
        <v>24.9880891666667</v>
      </c>
      <c r="I21" s="27" t="n">
        <f aca="false">$C21</f>
        <v>24.9880891666667</v>
      </c>
      <c r="J21" s="27" t="n">
        <f aca="false">$C21</f>
        <v>24.9880891666667</v>
      </c>
      <c r="K21" s="27" t="n">
        <f aca="false">$C21</f>
        <v>24.9880891666667</v>
      </c>
      <c r="L21" s="27" t="n">
        <f aca="false">$C21</f>
        <v>24.9880891666667</v>
      </c>
      <c r="M21" s="27" t="n">
        <f aca="false">$C21</f>
        <v>24.9880891666667</v>
      </c>
      <c r="N21" s="27" t="n">
        <f aca="false">$C21</f>
        <v>24.9880891666667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0.0908333333333327</v>
      </c>
      <c r="D22" s="26" t="n">
        <f aca="false">$C22</f>
        <v>0.0908333333333327</v>
      </c>
      <c r="E22" s="26" t="n">
        <f aca="false">$C22</f>
        <v>0.0908333333333327</v>
      </c>
      <c r="F22" s="26" t="n">
        <f aca="false">$C22</f>
        <v>0.0908333333333327</v>
      </c>
      <c r="G22" s="26" t="n">
        <f aca="false">$C22</f>
        <v>0.0908333333333327</v>
      </c>
      <c r="H22" s="26" t="n">
        <f aca="false">$C22</f>
        <v>0.0908333333333327</v>
      </c>
      <c r="I22" s="26" t="n">
        <f aca="false">$C22</f>
        <v>0.0908333333333327</v>
      </c>
      <c r="J22" s="26" t="n">
        <f aca="false">$C22</f>
        <v>0.0908333333333327</v>
      </c>
      <c r="K22" s="26" t="n">
        <f aca="false">$C22</f>
        <v>0.0908333333333327</v>
      </c>
      <c r="L22" s="26" t="n">
        <f aca="false">$C22</f>
        <v>0.0908333333333327</v>
      </c>
      <c r="M22" s="26" t="n">
        <f aca="false">$C22</f>
        <v>0.0908333333333327</v>
      </c>
      <c r="N22" s="26" t="n">
        <f aca="false">$C22</f>
        <v>0.0908333333333327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0.182702166666665</v>
      </c>
      <c r="D23" s="26" t="n">
        <f aca="false">$C23</f>
        <v>0.182702166666665</v>
      </c>
      <c r="E23" s="26" t="n">
        <f aca="false">$C23</f>
        <v>0.182702166666665</v>
      </c>
      <c r="F23" s="26" t="n">
        <f aca="false">$C23</f>
        <v>0.182702166666665</v>
      </c>
      <c r="G23" s="26" t="n">
        <f aca="false">$C23</f>
        <v>0.182702166666665</v>
      </c>
      <c r="H23" s="26" t="n">
        <f aca="false">$C23</f>
        <v>0.182702166666665</v>
      </c>
      <c r="I23" s="26" t="n">
        <f aca="false">$C23</f>
        <v>0.182702166666665</v>
      </c>
      <c r="J23" s="26" t="n">
        <f aca="false">$C23</f>
        <v>0.182702166666665</v>
      </c>
      <c r="K23" s="26" t="n">
        <f aca="false">$C23</f>
        <v>0.182702166666665</v>
      </c>
      <c r="L23" s="26" t="n">
        <f aca="false">$C23</f>
        <v>0.182702166666665</v>
      </c>
      <c r="M23" s="26" t="n">
        <f aca="false">$C23</f>
        <v>0.182702166666665</v>
      </c>
      <c r="N23" s="26" t="n">
        <f aca="false">$C23</f>
        <v>0.182702166666665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7"/>
      <c r="L39" s="37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9" t="s">
        <v>45</v>
      </c>
      <c r="E40" s="23"/>
      <c r="F40" s="23"/>
      <c r="G40" s="14"/>
      <c r="H40" s="23"/>
      <c r="I40" s="23"/>
      <c r="J40" s="35" t="s">
        <v>46</v>
      </c>
      <c r="K40" s="40" t="s">
        <v>47</v>
      </c>
      <c r="L40" s="23"/>
      <c r="M40" s="23"/>
      <c r="N40" s="23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12-27T08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