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                                测量过程控制监视分析表及控制图</t>
    </r>
  </si>
  <si>
    <t xml:space="preserve">过程名称：</t>
  </si>
  <si>
    <t xml:space="preserve">阀门压力密封试验测量过程</t>
  </si>
  <si>
    <r>
      <rPr>
        <b val="true"/>
        <sz val="11"/>
        <rFont val="Noto Sans"/>
        <family val="2"/>
      </rPr>
      <t xml:space="preserve"> 被测参数</t>
    </r>
    <r>
      <rPr>
        <b val="true"/>
        <sz val="11"/>
        <rFont val="黑体"/>
        <family val="3"/>
        <charset val="134"/>
      </rPr>
      <t xml:space="preserve">: </t>
    </r>
  </si>
  <si>
    <r>
      <rPr>
        <sz val="11"/>
        <rFont val="Noto Sans"/>
        <family val="2"/>
      </rPr>
      <t xml:space="preserve">压力（</t>
    </r>
    <r>
      <rPr>
        <sz val="11"/>
        <rFont val="宋体"/>
        <family val="0"/>
        <charset val="134"/>
      </rPr>
      <t xml:space="preserve">0.6±0.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MPa</t>
    </r>
  </si>
  <si>
    <t xml:space="preserve">最大允许誤差：</t>
  </si>
  <si>
    <t xml:space="preserve">0.066MPa</t>
  </si>
  <si>
    <t xml:space="preserve">测量仪器：</t>
  </si>
  <si>
    <t xml:space="preserve">压力表</t>
  </si>
  <si>
    <r>
      <rPr>
        <b val="true"/>
        <sz val="11"/>
        <rFont val="Noto Sans"/>
        <family val="2"/>
      </rPr>
      <t xml:space="preserve">测量范围</t>
    </r>
    <r>
      <rPr>
        <b val="true"/>
        <sz val="11"/>
        <rFont val="黑体"/>
        <family val="3"/>
        <charset val="134"/>
      </rPr>
      <t xml:space="preserve">: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-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MPa</t>
    </r>
  </si>
  <si>
    <t xml:space="preserve">示值誤差：</t>
  </si>
  <si>
    <t xml:space="preserve">0.04MPa</t>
  </si>
  <si>
    <r>
      <rPr>
        <b val="true"/>
        <sz val="11"/>
        <rFont val="Noto Sans"/>
        <family val="2"/>
      </rPr>
      <t xml:space="preserve">核查物件</t>
    </r>
    <r>
      <rPr>
        <b val="true"/>
        <sz val="11"/>
        <rFont val="黑体"/>
        <family val="3"/>
        <charset val="134"/>
      </rPr>
      <t xml:space="preserve">:</t>
    </r>
  </si>
  <si>
    <t xml:space="preserve">样件</t>
  </si>
  <si>
    <r>
      <rPr>
        <b val="true"/>
        <sz val="11"/>
        <rFont val="Noto Sans"/>
        <family val="2"/>
      </rPr>
      <t xml:space="preserve">监控方式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每月实施监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日    期：</t>
  </si>
  <si>
    <t xml:space="preserve">测         量        值</t>
  </si>
  <si>
    <r>
      <rPr>
        <b val="true"/>
        <sz val="11"/>
        <color rgb="FFDD0806"/>
        <rFont val="Noto Sans"/>
        <family val="2"/>
      </rPr>
      <t xml:space="preserve">平均值</t>
    </r>
    <r>
      <rPr>
        <b val="true"/>
        <sz val="11"/>
        <color rgb="FFDD0806"/>
        <rFont val="Times New Roman"/>
        <family val="1"/>
      </rPr>
      <t xml:space="preserve">(X)</t>
    </r>
  </si>
  <si>
    <r>
      <rPr>
        <b val="true"/>
        <sz val="11"/>
        <color rgb="FFDD0806"/>
        <rFont val="Noto Sans"/>
        <family val="2"/>
      </rPr>
      <t xml:space="preserve">极差（</t>
    </r>
    <r>
      <rPr>
        <b val="true"/>
        <sz val="11"/>
        <color rgb="FFDD0806"/>
        <rFont val="Times New Roman"/>
        <family val="1"/>
      </rPr>
      <t xml:space="preserve">R)</t>
    </r>
  </si>
  <si>
    <t xml:space="preserve">X</t>
  </si>
  <si>
    <r>
      <rPr>
        <sz val="11"/>
        <color rgb="FFDD0806"/>
        <rFont val="Times New Roman"/>
        <family val="1"/>
      </rPr>
      <t xml:space="preserve">  UCLx=X+A</t>
    </r>
    <r>
      <rPr>
        <vertAlign val="subscript"/>
        <sz val="11"/>
        <color rgb="FFDD0806"/>
        <rFont val="Times New Roman"/>
        <family val="1"/>
      </rPr>
      <t xml:space="preserve">2</t>
    </r>
    <r>
      <rPr>
        <sz val="11"/>
        <color rgb="FFDD0806"/>
        <rFont val="Times New Roman"/>
        <family val="1"/>
      </rPr>
      <t xml:space="preserve">R</t>
    </r>
  </si>
  <si>
    <t xml:space="preserve">A2</t>
  </si>
  <si>
    <r>
      <rPr>
        <sz val="11"/>
        <rFont val="Noto Sans"/>
        <family val="2"/>
      </rPr>
      <t xml:space="preserve">注：
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每次测量数据不少于五个。
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每组测量数据数量应统一。</t>
    </r>
  </si>
  <si>
    <t xml:space="preserve">R</t>
  </si>
  <si>
    <r>
      <rPr>
        <sz val="11"/>
        <color rgb="FFDD0806"/>
        <rFont val="Times New Roman"/>
        <family val="1"/>
      </rPr>
      <t xml:space="preserve">   LCLx=X-A</t>
    </r>
    <r>
      <rPr>
        <vertAlign val="subscript"/>
        <sz val="11"/>
        <color rgb="FFDD0806"/>
        <rFont val="Times New Roman"/>
        <family val="1"/>
      </rPr>
      <t xml:space="preserve">2</t>
    </r>
    <r>
      <rPr>
        <sz val="11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1"/>
        <rFont val="Noto Sans"/>
        <family val="2"/>
      </rPr>
      <t xml:space="preserve">若有任何一个</t>
    </r>
    <r>
      <rPr>
        <sz val="11"/>
        <rFont val="Times New Roman"/>
        <family val="1"/>
      </rPr>
      <t xml:space="preserve">X</t>
    </r>
    <r>
      <rPr>
        <sz val="11"/>
        <rFont val="Noto Sans"/>
        <family val="2"/>
      </rPr>
      <t xml:space="preserve">值及</t>
    </r>
    <r>
      <rPr>
        <sz val="11"/>
        <rFont val="Times New Roman"/>
        <family val="1"/>
      </rPr>
      <t xml:space="preserve">R</t>
    </r>
    <r>
      <rPr>
        <sz val="11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李华</t>
  </si>
  <si>
    <t xml:space="preserve">审核：</t>
  </si>
  <si>
    <t xml:space="preserve">王书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%"/>
    <numFmt numFmtId="169" formatCode="0.00%"/>
    <numFmt numFmtId="170" formatCode="yyyy\-mm\-dd;@"/>
    <numFmt numFmtId="171" formatCode="0.00_);[RED]\(0.00\)"/>
    <numFmt numFmtId="172" formatCode="0.000_);[RED]\(0.000\)"/>
    <numFmt numFmtId="173" formatCode="0.000;[RED]0.000"/>
    <numFmt numFmtId="174" formatCode="m/d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color rgb="FFDD0806"/>
      <name val="Noto Sans"/>
      <family val="2"/>
    </font>
    <font>
      <b val="true"/>
      <sz val="11"/>
      <color rgb="FFDD0806"/>
      <name val="Times New Roman"/>
      <family val="1"/>
    </font>
    <font>
      <sz val="11"/>
      <color rgb="FF006411"/>
      <name val="Times New Roman"/>
      <family val="1"/>
    </font>
    <font>
      <sz val="11"/>
      <color rgb="FFDD0806"/>
      <name val="Times New Roman"/>
      <family val="1"/>
    </font>
    <font>
      <vertAlign val="subscript"/>
      <sz val="11"/>
      <color rgb="FFDD0806"/>
      <name val="Times New Roman"/>
      <family val="1"/>
    </font>
    <font>
      <sz val="11"/>
      <color rgb="FFF20884"/>
      <name val="Times New Roman"/>
      <family val="1"/>
    </font>
    <font>
      <sz val="11"/>
      <color rgb="FF0000D4"/>
      <name val="Times New Roman"/>
      <family val="1"/>
    </font>
    <font>
      <sz val="11"/>
      <name val="Times New Roman"/>
      <family val="1"/>
    </font>
    <font>
      <sz val="9"/>
      <color rgb="FFDD0806"/>
      <name val="Times New Roman"/>
      <family val="1"/>
    </font>
    <font>
      <sz val="9"/>
      <color rgb="FFDD0806"/>
      <name val="Noto Sans"/>
      <family val="2"/>
    </font>
    <font>
      <sz val="9"/>
      <color rgb="FF006411"/>
      <name val="Times New Roman"/>
      <family val="1"/>
    </font>
    <font>
      <sz val="9"/>
      <color rgb="FF3366FF"/>
      <name val="Times New Roman"/>
      <family val="1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479920108424"/>
          <c:y val="0.0464612822647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044653684286"/>
          <c:y val="0.159866777685262"/>
          <c:w val="0.905128753834082"/>
          <c:h val="0.715403830141549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2-03</c:v>
                </c:pt>
                <c:pt idx="1">
                  <c:v>2022-01-11</c:v>
                </c:pt>
                <c:pt idx="2">
                  <c:v>2022-02-25</c:v>
                </c:pt>
                <c:pt idx="3">
                  <c:v>2022-03-18</c:v>
                </c:pt>
                <c:pt idx="4">
                  <c:v>2022-04-27</c:v>
                </c:pt>
                <c:pt idx="5">
                  <c:v>2022-05-08</c:v>
                </c:pt>
                <c:pt idx="6">
                  <c:v>2022-06-14</c:v>
                </c:pt>
                <c:pt idx="7">
                  <c:v>2022-07-28</c:v>
                </c:pt>
                <c:pt idx="8">
                  <c:v>2022-08-03</c:v>
                </c:pt>
                <c:pt idx="9">
                  <c:v>2022-09-16</c:v>
                </c:pt>
                <c:pt idx="10">
                  <c:v>2022-10-26</c:v>
                </c:pt>
                <c:pt idx="11">
                  <c:v>2022-11-08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0.616166666666667</c:v>
                </c:pt>
                <c:pt idx="1">
                  <c:v>0.616166666666667</c:v>
                </c:pt>
                <c:pt idx="2">
                  <c:v>0.616166666666667</c:v>
                </c:pt>
                <c:pt idx="3">
                  <c:v>0.616166666666667</c:v>
                </c:pt>
                <c:pt idx="4">
                  <c:v>0.616166666666667</c:v>
                </c:pt>
                <c:pt idx="5">
                  <c:v>0.616166666666667</c:v>
                </c:pt>
                <c:pt idx="6">
                  <c:v>0.616166666666667</c:v>
                </c:pt>
                <c:pt idx="7">
                  <c:v>0.616166666666667</c:v>
                </c:pt>
                <c:pt idx="8">
                  <c:v>0.616166666666667</c:v>
                </c:pt>
                <c:pt idx="9">
                  <c:v>0.616166666666667</c:v>
                </c:pt>
                <c:pt idx="10">
                  <c:v>0.616166666666667</c:v>
                </c:pt>
                <c:pt idx="11">
                  <c:v>0.6161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2-03</c:v>
                </c:pt>
                <c:pt idx="1">
                  <c:v>2022-01-11</c:v>
                </c:pt>
                <c:pt idx="2">
                  <c:v>2022-02-25</c:v>
                </c:pt>
                <c:pt idx="3">
                  <c:v>2022-03-18</c:v>
                </c:pt>
                <c:pt idx="4">
                  <c:v>2022-04-27</c:v>
                </c:pt>
                <c:pt idx="5">
                  <c:v>2022-05-08</c:v>
                </c:pt>
                <c:pt idx="6">
                  <c:v>2022-06-14</c:v>
                </c:pt>
                <c:pt idx="7">
                  <c:v>2022-07-28</c:v>
                </c:pt>
                <c:pt idx="8">
                  <c:v>2022-08-03</c:v>
                </c:pt>
                <c:pt idx="9">
                  <c:v>2022-09-16</c:v>
                </c:pt>
                <c:pt idx="10">
                  <c:v>2022-10-26</c:v>
                </c:pt>
                <c:pt idx="11">
                  <c:v>2022-11-08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0.635640416666667</c:v>
                </c:pt>
                <c:pt idx="1">
                  <c:v>0.635640416666667</c:v>
                </c:pt>
                <c:pt idx="2">
                  <c:v>0.635640416666667</c:v>
                </c:pt>
                <c:pt idx="3">
                  <c:v>0.635640416666667</c:v>
                </c:pt>
                <c:pt idx="4">
                  <c:v>0.635640416666667</c:v>
                </c:pt>
                <c:pt idx="5">
                  <c:v>0.635640416666667</c:v>
                </c:pt>
                <c:pt idx="6">
                  <c:v>0.635640416666667</c:v>
                </c:pt>
                <c:pt idx="7">
                  <c:v>0.635640416666667</c:v>
                </c:pt>
                <c:pt idx="8">
                  <c:v>0.635640416666667</c:v>
                </c:pt>
                <c:pt idx="9">
                  <c:v>0.635640416666667</c:v>
                </c:pt>
                <c:pt idx="10">
                  <c:v>0.635640416666667</c:v>
                </c:pt>
                <c:pt idx="11">
                  <c:v>0.63564041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2-03</c:v>
                </c:pt>
                <c:pt idx="1">
                  <c:v>2022-01-11</c:v>
                </c:pt>
                <c:pt idx="2">
                  <c:v>2022-02-25</c:v>
                </c:pt>
                <c:pt idx="3">
                  <c:v>2022-03-18</c:v>
                </c:pt>
                <c:pt idx="4">
                  <c:v>2022-04-27</c:v>
                </c:pt>
                <c:pt idx="5">
                  <c:v>2022-05-08</c:v>
                </c:pt>
                <c:pt idx="6">
                  <c:v>2022-06-14</c:v>
                </c:pt>
                <c:pt idx="7">
                  <c:v>2022-07-28</c:v>
                </c:pt>
                <c:pt idx="8">
                  <c:v>2022-08-03</c:v>
                </c:pt>
                <c:pt idx="9">
                  <c:v>2022-09-16</c:v>
                </c:pt>
                <c:pt idx="10">
                  <c:v>2022-10-26</c:v>
                </c:pt>
                <c:pt idx="11">
                  <c:v>2022-11-08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0.596692916666667</c:v>
                </c:pt>
                <c:pt idx="1">
                  <c:v>0.596692916666667</c:v>
                </c:pt>
                <c:pt idx="2">
                  <c:v>0.596692916666667</c:v>
                </c:pt>
                <c:pt idx="3">
                  <c:v>0.596692916666667</c:v>
                </c:pt>
                <c:pt idx="4">
                  <c:v>0.596692916666667</c:v>
                </c:pt>
                <c:pt idx="5">
                  <c:v>0.596692916666667</c:v>
                </c:pt>
                <c:pt idx="6">
                  <c:v>0.596692916666667</c:v>
                </c:pt>
                <c:pt idx="7">
                  <c:v>0.596692916666667</c:v>
                </c:pt>
                <c:pt idx="8">
                  <c:v>0.596692916666667</c:v>
                </c:pt>
                <c:pt idx="9">
                  <c:v>0.596692916666667</c:v>
                </c:pt>
                <c:pt idx="10">
                  <c:v>0.596692916666667</c:v>
                </c:pt>
                <c:pt idx="11">
                  <c:v>0.59669291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2-03</c:v>
                </c:pt>
                <c:pt idx="1">
                  <c:v>2022-01-11</c:v>
                </c:pt>
                <c:pt idx="2">
                  <c:v>2022-02-25</c:v>
                </c:pt>
                <c:pt idx="3">
                  <c:v>2022-03-18</c:v>
                </c:pt>
                <c:pt idx="4">
                  <c:v>2022-04-27</c:v>
                </c:pt>
                <c:pt idx="5">
                  <c:v>2022-05-08</c:v>
                </c:pt>
                <c:pt idx="6">
                  <c:v>2022-06-14</c:v>
                </c:pt>
                <c:pt idx="7">
                  <c:v>2022-07-28</c:v>
                </c:pt>
                <c:pt idx="8">
                  <c:v>2022-08-03</c:v>
                </c:pt>
                <c:pt idx="9">
                  <c:v>2022-09-16</c:v>
                </c:pt>
                <c:pt idx="10">
                  <c:v>2022-10-26</c:v>
                </c:pt>
                <c:pt idx="11">
                  <c:v>2022-11-08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0.614</c:v>
                </c:pt>
                <c:pt idx="1">
                  <c:v>0.625</c:v>
                </c:pt>
                <c:pt idx="2">
                  <c:v>0.615</c:v>
                </c:pt>
                <c:pt idx="3">
                  <c:v>0.61</c:v>
                </c:pt>
                <c:pt idx="4">
                  <c:v>0.62</c:v>
                </c:pt>
                <c:pt idx="5">
                  <c:v>0.608</c:v>
                </c:pt>
                <c:pt idx="6">
                  <c:v>0.625</c:v>
                </c:pt>
                <c:pt idx="7">
                  <c:v>0.603</c:v>
                </c:pt>
                <c:pt idx="8">
                  <c:v>0.61</c:v>
                </c:pt>
                <c:pt idx="9">
                  <c:v>0.631</c:v>
                </c:pt>
                <c:pt idx="10">
                  <c:v>0.609</c:v>
                </c:pt>
                <c:pt idx="11">
                  <c:v>0.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43570"/>
        <c:axId val="66353363"/>
      </c:lineChart>
      <c:catAx>
        <c:axId val="65143570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53363"/>
        <c:crossesAt val="0"/>
        <c:auto val="1"/>
        <c:lblAlgn val="ctr"/>
        <c:lblOffset val="100"/>
        <c:noMultiLvlLbl val="0"/>
      </c:catAx>
      <c:valAx>
        <c:axId val="66353363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143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734154615247"/>
          <c:y val="0.0473212776744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250848062846"/>
          <c:y val="0.202636471184722"/>
          <c:w val="0.905124084984824"/>
          <c:h val="0.707622105796857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2-03</c:v>
                </c:pt>
                <c:pt idx="1">
                  <c:v>2022-01-11</c:v>
                </c:pt>
                <c:pt idx="2">
                  <c:v>2022-02-25</c:v>
                </c:pt>
                <c:pt idx="3">
                  <c:v>2022-03-18</c:v>
                </c:pt>
                <c:pt idx="4">
                  <c:v>2022-04-27</c:v>
                </c:pt>
                <c:pt idx="5">
                  <c:v>2022-05-08</c:v>
                </c:pt>
                <c:pt idx="6">
                  <c:v>2022-06-14</c:v>
                </c:pt>
                <c:pt idx="7">
                  <c:v>2022-07-28</c:v>
                </c:pt>
                <c:pt idx="8">
                  <c:v>2022-08-03</c:v>
                </c:pt>
                <c:pt idx="9">
                  <c:v>2022-09-16</c:v>
                </c:pt>
                <c:pt idx="10">
                  <c:v>2022-10-26</c:v>
                </c:pt>
                <c:pt idx="11">
                  <c:v>2022-11-08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3375</c:v>
                </c:pt>
                <c:pt idx="1">
                  <c:v>0.03375</c:v>
                </c:pt>
                <c:pt idx="2">
                  <c:v>0.03375</c:v>
                </c:pt>
                <c:pt idx="3">
                  <c:v>0.03375</c:v>
                </c:pt>
                <c:pt idx="4">
                  <c:v>0.03375</c:v>
                </c:pt>
                <c:pt idx="5">
                  <c:v>0.03375</c:v>
                </c:pt>
                <c:pt idx="6">
                  <c:v>0.03375</c:v>
                </c:pt>
                <c:pt idx="7">
                  <c:v>0.03375</c:v>
                </c:pt>
                <c:pt idx="8">
                  <c:v>0.03375</c:v>
                </c:pt>
                <c:pt idx="9">
                  <c:v>0.03375</c:v>
                </c:pt>
                <c:pt idx="10">
                  <c:v>0.03375</c:v>
                </c:pt>
                <c:pt idx="11">
                  <c:v>0.03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2-03</c:v>
                </c:pt>
                <c:pt idx="1">
                  <c:v>2022-01-11</c:v>
                </c:pt>
                <c:pt idx="2">
                  <c:v>2022-02-25</c:v>
                </c:pt>
                <c:pt idx="3">
                  <c:v>2022-03-18</c:v>
                </c:pt>
                <c:pt idx="4">
                  <c:v>2022-04-27</c:v>
                </c:pt>
                <c:pt idx="5">
                  <c:v>2022-05-08</c:v>
                </c:pt>
                <c:pt idx="6">
                  <c:v>2022-06-14</c:v>
                </c:pt>
                <c:pt idx="7">
                  <c:v>2022-07-28</c:v>
                </c:pt>
                <c:pt idx="8">
                  <c:v>2022-08-03</c:v>
                </c:pt>
                <c:pt idx="9">
                  <c:v>2022-09-16</c:v>
                </c:pt>
                <c:pt idx="10">
                  <c:v>2022-10-26</c:v>
                </c:pt>
                <c:pt idx="11">
                  <c:v>2022-11-08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713475000000001</c:v>
                </c:pt>
                <c:pt idx="1">
                  <c:v>0.0713475000000001</c:v>
                </c:pt>
                <c:pt idx="2">
                  <c:v>0.0713475000000001</c:v>
                </c:pt>
                <c:pt idx="3">
                  <c:v>0.0713475000000001</c:v>
                </c:pt>
                <c:pt idx="4">
                  <c:v>0.0713475000000001</c:v>
                </c:pt>
                <c:pt idx="5">
                  <c:v>0.0713475000000001</c:v>
                </c:pt>
                <c:pt idx="6">
                  <c:v>0.0713475000000001</c:v>
                </c:pt>
                <c:pt idx="7">
                  <c:v>0.0713475000000001</c:v>
                </c:pt>
                <c:pt idx="8">
                  <c:v>0.0713475000000001</c:v>
                </c:pt>
                <c:pt idx="9">
                  <c:v>0.0713475000000001</c:v>
                </c:pt>
                <c:pt idx="10">
                  <c:v>0.0713475000000001</c:v>
                </c:pt>
                <c:pt idx="11">
                  <c:v>0.071347500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2-03</c:v>
                </c:pt>
                <c:pt idx="1">
                  <c:v>2022-01-11</c:v>
                </c:pt>
                <c:pt idx="2">
                  <c:v>2022-02-25</c:v>
                </c:pt>
                <c:pt idx="3">
                  <c:v>2022-03-18</c:v>
                </c:pt>
                <c:pt idx="4">
                  <c:v>2022-04-27</c:v>
                </c:pt>
                <c:pt idx="5">
                  <c:v>2022-05-08</c:v>
                </c:pt>
                <c:pt idx="6">
                  <c:v>2022-06-14</c:v>
                </c:pt>
                <c:pt idx="7">
                  <c:v>2022-07-28</c:v>
                </c:pt>
                <c:pt idx="8">
                  <c:v>2022-08-03</c:v>
                </c:pt>
                <c:pt idx="9">
                  <c:v>2022-09-16</c:v>
                </c:pt>
                <c:pt idx="10">
                  <c:v>2022-10-26</c:v>
                </c:pt>
                <c:pt idx="11">
                  <c:v>2022-11-08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2-03</c:v>
                </c:pt>
                <c:pt idx="1">
                  <c:v>2022-01-11</c:v>
                </c:pt>
                <c:pt idx="2">
                  <c:v>2022-02-25</c:v>
                </c:pt>
                <c:pt idx="3">
                  <c:v>2022-03-18</c:v>
                </c:pt>
                <c:pt idx="4">
                  <c:v>2022-04-27</c:v>
                </c:pt>
                <c:pt idx="5">
                  <c:v>2022-05-08</c:v>
                </c:pt>
                <c:pt idx="6">
                  <c:v>2022-06-14</c:v>
                </c:pt>
                <c:pt idx="7">
                  <c:v>2022-07-28</c:v>
                </c:pt>
                <c:pt idx="8">
                  <c:v>2022-08-03</c:v>
                </c:pt>
                <c:pt idx="9">
                  <c:v>2022-09-16</c:v>
                </c:pt>
                <c:pt idx="10">
                  <c:v>2022-10-26</c:v>
                </c:pt>
                <c:pt idx="11">
                  <c:v>2022-11-08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25</c:v>
                </c:pt>
                <c:pt idx="1">
                  <c:v>0.03</c:v>
                </c:pt>
                <c:pt idx="2">
                  <c:v>0.02</c:v>
                </c:pt>
                <c:pt idx="3">
                  <c:v>0.04</c:v>
                </c:pt>
                <c:pt idx="4">
                  <c:v>0.035</c:v>
                </c:pt>
                <c:pt idx="5">
                  <c:v>0.045</c:v>
                </c:pt>
                <c:pt idx="6">
                  <c:v>0.0600000000000001</c:v>
                </c:pt>
                <c:pt idx="7">
                  <c:v>0.025</c:v>
                </c:pt>
                <c:pt idx="8">
                  <c:v>0.045</c:v>
                </c:pt>
                <c:pt idx="9">
                  <c:v>0.015</c:v>
                </c:pt>
                <c:pt idx="10">
                  <c:v>0.03</c:v>
                </c:pt>
                <c:pt idx="11">
                  <c:v>0.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98114"/>
        <c:axId val="20971040"/>
      </c:lineChart>
      <c:catAx>
        <c:axId val="7979811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1040"/>
        <c:crossesAt val="0"/>
        <c:auto val="1"/>
        <c:lblAlgn val="ctr"/>
        <c:lblOffset val="100"/>
        <c:noMultiLvlLbl val="0"/>
      </c:catAx>
      <c:valAx>
        <c:axId val="20971040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798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17</xdr:row>
      <xdr:rowOff>86760</xdr:rowOff>
    </xdr:from>
    <xdr:to>
      <xdr:col>13</xdr:col>
      <xdr:colOff>565200</xdr:colOff>
      <xdr:row>26</xdr:row>
      <xdr:rowOff>190800</xdr:rowOff>
    </xdr:to>
    <xdr:graphicFrame>
      <xdr:nvGraphicFramePr>
        <xdr:cNvPr id="0" name="Chart 5"/>
        <xdr:cNvGraphicFramePr/>
      </xdr:nvGraphicFramePr>
      <xdr:xfrm>
        <a:off x="12240" y="4208040"/>
        <a:ext cx="1009332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920</xdr:colOff>
      <xdr:row>13</xdr:row>
      <xdr:rowOff>38160</xdr:rowOff>
    </xdr:to>
    <xdr:sp>
      <xdr:nvSpPr>
        <xdr:cNvPr id="1" name="Line 7"/>
        <xdr:cNvSpPr/>
      </xdr:nvSpPr>
      <xdr:spPr>
        <a:xfrm>
          <a:off x="576720" y="33591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2" name="Line 8"/>
        <xdr:cNvSpPr/>
      </xdr:nvSpPr>
      <xdr:spPr>
        <a:xfrm>
          <a:off x="564120" y="35701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920</xdr:colOff>
      <xdr:row>13</xdr:row>
      <xdr:rowOff>11160</xdr:rowOff>
    </xdr:to>
    <xdr:sp>
      <xdr:nvSpPr>
        <xdr:cNvPr id="3" name="Line 9"/>
        <xdr:cNvSpPr/>
      </xdr:nvSpPr>
      <xdr:spPr>
        <a:xfrm>
          <a:off x="576720" y="33321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4</xdr:row>
      <xdr:rowOff>38160</xdr:rowOff>
    </xdr:from>
    <xdr:to>
      <xdr:col>5</xdr:col>
      <xdr:colOff>118800</xdr:colOff>
      <xdr:row>14</xdr:row>
      <xdr:rowOff>38160</xdr:rowOff>
    </xdr:to>
    <xdr:sp>
      <xdr:nvSpPr>
        <xdr:cNvPr id="4" name="Line 10"/>
        <xdr:cNvSpPr/>
      </xdr:nvSpPr>
      <xdr:spPr>
        <a:xfrm>
          <a:off x="3363480" y="35593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160</xdr:rowOff>
    </xdr:from>
    <xdr:to>
      <xdr:col>5</xdr:col>
      <xdr:colOff>378720</xdr:colOff>
      <xdr:row>14</xdr:row>
      <xdr:rowOff>38160</xdr:rowOff>
    </xdr:to>
    <xdr:sp>
      <xdr:nvSpPr>
        <xdr:cNvPr id="5" name="Line 11"/>
        <xdr:cNvSpPr/>
      </xdr:nvSpPr>
      <xdr:spPr>
        <a:xfrm>
          <a:off x="3636360" y="35593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4320</xdr:colOff>
      <xdr:row>15</xdr:row>
      <xdr:rowOff>38520</xdr:rowOff>
    </xdr:to>
    <xdr:sp>
      <xdr:nvSpPr>
        <xdr:cNvPr id="6" name="Line 12"/>
        <xdr:cNvSpPr/>
      </xdr:nvSpPr>
      <xdr:spPr>
        <a:xfrm>
          <a:off x="3549960" y="375948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7" name="Line 13"/>
        <xdr:cNvSpPr/>
      </xdr:nvSpPr>
      <xdr:spPr>
        <a:xfrm>
          <a:off x="3549960" y="395928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4</xdr:row>
      <xdr:rowOff>10800</xdr:rowOff>
    </xdr:from>
    <xdr:to>
      <xdr:col>5</xdr:col>
      <xdr:colOff>118800</xdr:colOff>
      <xdr:row>14</xdr:row>
      <xdr:rowOff>10800</xdr:rowOff>
    </xdr:to>
    <xdr:sp>
      <xdr:nvSpPr>
        <xdr:cNvPr id="8" name="Line 14"/>
        <xdr:cNvSpPr/>
      </xdr:nvSpPr>
      <xdr:spPr>
        <a:xfrm>
          <a:off x="3363480" y="35319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3</xdr:row>
      <xdr:rowOff>38160</xdr:rowOff>
    </xdr:from>
    <xdr:to>
      <xdr:col>5</xdr:col>
      <xdr:colOff>118800</xdr:colOff>
      <xdr:row>13</xdr:row>
      <xdr:rowOff>38160</xdr:rowOff>
    </xdr:to>
    <xdr:sp>
      <xdr:nvSpPr>
        <xdr:cNvPr id="9" name="Line 15"/>
        <xdr:cNvSpPr/>
      </xdr:nvSpPr>
      <xdr:spPr>
        <a:xfrm>
          <a:off x="3363480" y="33591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3</xdr:row>
      <xdr:rowOff>11160</xdr:rowOff>
    </xdr:from>
    <xdr:to>
      <xdr:col>5</xdr:col>
      <xdr:colOff>118800</xdr:colOff>
      <xdr:row>13</xdr:row>
      <xdr:rowOff>11160</xdr:rowOff>
    </xdr:to>
    <xdr:sp>
      <xdr:nvSpPr>
        <xdr:cNvPr id="10" name="Line 16"/>
        <xdr:cNvSpPr/>
      </xdr:nvSpPr>
      <xdr:spPr>
        <a:xfrm>
          <a:off x="3363480" y="33321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160</xdr:rowOff>
    </xdr:from>
    <xdr:to>
      <xdr:col>5</xdr:col>
      <xdr:colOff>378720</xdr:colOff>
      <xdr:row>13</xdr:row>
      <xdr:rowOff>38160</xdr:rowOff>
    </xdr:to>
    <xdr:sp>
      <xdr:nvSpPr>
        <xdr:cNvPr id="11" name="Line 17"/>
        <xdr:cNvSpPr/>
      </xdr:nvSpPr>
      <xdr:spPr>
        <a:xfrm>
          <a:off x="3636360" y="335916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68120</xdr:rowOff>
    </xdr:from>
    <xdr:to>
      <xdr:col>13</xdr:col>
      <xdr:colOff>572040</xdr:colOff>
      <xdr:row>36</xdr:row>
      <xdr:rowOff>135720</xdr:rowOff>
    </xdr:to>
    <xdr:graphicFrame>
      <xdr:nvGraphicFramePr>
        <xdr:cNvPr id="12" name="Chart 19"/>
        <xdr:cNvGraphicFramePr/>
      </xdr:nvGraphicFramePr>
      <xdr:xfrm>
        <a:off x="30960" y="6346800"/>
        <a:ext cx="100814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28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3" name="Line 20"/>
        <xdr:cNvSpPr/>
      </xdr:nvSpPr>
      <xdr:spPr>
        <a:xfrm>
          <a:off x="520560" y="28544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9" activeCellId="0" sqref="D9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7.42"/>
    <col collapsed="false" customWidth="true" hidden="false" outlineLevel="0" max="14" min="3" style="1" width="8.9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.3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4" t="s">
        <v>4</v>
      </c>
      <c r="I2" s="4"/>
      <c r="J2" s="4"/>
      <c r="K2" s="3" t="s">
        <v>5</v>
      </c>
      <c r="L2" s="3"/>
      <c r="M2" s="5" t="s">
        <v>6</v>
      </c>
      <c r="N2" s="5"/>
    </row>
    <row r="3" customFormat="false" ht="27.45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4" t="s">
        <v>10</v>
      </c>
      <c r="I3" s="4"/>
      <c r="J3" s="4"/>
      <c r="K3" s="3" t="s">
        <v>11</v>
      </c>
      <c r="L3" s="3"/>
      <c r="M3" s="5" t="s">
        <v>12</v>
      </c>
      <c r="N3" s="5"/>
    </row>
    <row r="4" customFormat="false" ht="30" hidden="false" customHeight="true" outlineLevel="0" collapsed="false">
      <c r="A4" s="3" t="s">
        <v>13</v>
      </c>
      <c r="B4" s="3"/>
      <c r="C4" s="6" t="s">
        <v>14</v>
      </c>
      <c r="D4" s="6"/>
      <c r="E4" s="6"/>
      <c r="F4" s="3" t="s">
        <v>15</v>
      </c>
      <c r="G4" s="3"/>
      <c r="H4" s="4" t="s">
        <v>16</v>
      </c>
      <c r="I4" s="4"/>
      <c r="J4" s="4"/>
      <c r="K4" s="4"/>
      <c r="L4" s="4"/>
      <c r="M4" s="4"/>
      <c r="N4" s="4"/>
    </row>
    <row r="5" customFormat="false" ht="22.75" hidden="false" customHeight="true" outlineLevel="0" collapsed="false">
      <c r="A5" s="7" t="s">
        <v>17</v>
      </c>
      <c r="B5" s="7"/>
      <c r="C5" s="8" t="n">
        <v>44533</v>
      </c>
      <c r="D5" s="8" t="n">
        <v>44572</v>
      </c>
      <c r="E5" s="8" t="n">
        <v>44617</v>
      </c>
      <c r="F5" s="8" t="n">
        <v>44638</v>
      </c>
      <c r="G5" s="8" t="n">
        <v>44678</v>
      </c>
      <c r="H5" s="8" t="n">
        <v>44689</v>
      </c>
      <c r="I5" s="8" t="n">
        <v>44726</v>
      </c>
      <c r="J5" s="8" t="n">
        <v>44770</v>
      </c>
      <c r="K5" s="8" t="n">
        <v>44776</v>
      </c>
      <c r="L5" s="8" t="n">
        <v>44820</v>
      </c>
      <c r="M5" s="8" t="n">
        <v>44860</v>
      </c>
      <c r="N5" s="8" t="n">
        <v>44873</v>
      </c>
    </row>
    <row r="6" customFormat="false" ht="15.75" hidden="false" customHeight="true" outlineLevel="0" collapsed="false">
      <c r="A6" s="7" t="s">
        <v>18</v>
      </c>
      <c r="B6" s="9" t="n">
        <v>1</v>
      </c>
      <c r="C6" s="10" t="n">
        <v>0.615</v>
      </c>
      <c r="D6" s="10" t="n">
        <v>0.63</v>
      </c>
      <c r="E6" s="10" t="n">
        <v>0.625</v>
      </c>
      <c r="F6" s="10" t="n">
        <v>0.59</v>
      </c>
      <c r="G6" s="10" t="n">
        <v>0.635</v>
      </c>
      <c r="H6" s="10" t="n">
        <v>0.61</v>
      </c>
      <c r="I6" s="10" t="n">
        <v>0.635</v>
      </c>
      <c r="J6" s="10" t="n">
        <v>0.615</v>
      </c>
      <c r="K6" s="10" t="n">
        <v>0.59</v>
      </c>
      <c r="L6" s="10" t="n">
        <v>0.635</v>
      </c>
      <c r="M6" s="10" t="n">
        <v>0.595</v>
      </c>
      <c r="N6" s="10" t="n">
        <v>0.6</v>
      </c>
    </row>
    <row r="7" customFormat="false" ht="15.75" hidden="false" customHeight="true" outlineLevel="0" collapsed="false">
      <c r="A7" s="7"/>
      <c r="B7" s="9" t="n">
        <v>2</v>
      </c>
      <c r="C7" s="10" t="n">
        <v>0.61</v>
      </c>
      <c r="D7" s="10" t="n">
        <v>0.605</v>
      </c>
      <c r="E7" s="10" t="n">
        <v>0.61</v>
      </c>
      <c r="F7" s="10" t="n">
        <v>0.62</v>
      </c>
      <c r="G7" s="10" t="n">
        <v>0.625</v>
      </c>
      <c r="H7" s="10" t="n">
        <v>0.59</v>
      </c>
      <c r="I7" s="10" t="n">
        <v>0.62</v>
      </c>
      <c r="J7" s="10" t="n">
        <v>0.59</v>
      </c>
      <c r="K7" s="10" t="n">
        <v>0.635</v>
      </c>
      <c r="L7" s="10" t="n">
        <v>0.62</v>
      </c>
      <c r="M7" s="10" t="n">
        <v>0.59</v>
      </c>
      <c r="N7" s="10" t="n">
        <v>0.635</v>
      </c>
    </row>
    <row r="8" customFormat="false" ht="15.75" hidden="false" customHeight="true" outlineLevel="0" collapsed="false">
      <c r="A8" s="7"/>
      <c r="B8" s="9" t="n">
        <v>3</v>
      </c>
      <c r="C8" s="10" t="n">
        <v>0.6</v>
      </c>
      <c r="D8" s="10" t="n">
        <v>0.635</v>
      </c>
      <c r="E8" s="10" t="n">
        <v>0.625</v>
      </c>
      <c r="F8" s="10" t="n">
        <v>0.6</v>
      </c>
      <c r="G8" s="10" t="n">
        <v>0.62</v>
      </c>
      <c r="H8" s="10" t="n">
        <v>0.615</v>
      </c>
      <c r="I8" s="10" t="n">
        <v>0.65</v>
      </c>
      <c r="J8" s="10" t="n">
        <v>0.61</v>
      </c>
      <c r="K8" s="10" t="n">
        <v>0.59</v>
      </c>
      <c r="L8" s="10" t="n">
        <v>0.635</v>
      </c>
      <c r="M8" s="10" t="n">
        <v>0.62</v>
      </c>
      <c r="N8" s="10" t="n">
        <v>0.63</v>
      </c>
    </row>
    <row r="9" customFormat="false" ht="15.75" hidden="false" customHeight="true" outlineLevel="0" collapsed="false">
      <c r="A9" s="7"/>
      <c r="B9" s="9" t="n">
        <v>4</v>
      </c>
      <c r="C9" s="10" t="n">
        <v>0.625</v>
      </c>
      <c r="D9" s="10" t="n">
        <v>0.62</v>
      </c>
      <c r="E9" s="10" t="n">
        <v>0.605</v>
      </c>
      <c r="F9" s="10" t="n">
        <v>0.63</v>
      </c>
      <c r="G9" s="10" t="n">
        <v>0.6</v>
      </c>
      <c r="H9" s="10" t="n">
        <v>0.59</v>
      </c>
      <c r="I9" s="10" t="n">
        <v>0.59</v>
      </c>
      <c r="J9" s="10" t="n">
        <v>0.59</v>
      </c>
      <c r="K9" s="10" t="n">
        <v>0.61</v>
      </c>
      <c r="L9" s="10" t="n">
        <v>0.635</v>
      </c>
      <c r="M9" s="10" t="n">
        <v>0.62</v>
      </c>
      <c r="N9" s="10" t="n">
        <v>0.635</v>
      </c>
    </row>
    <row r="10" customFormat="false" ht="15.75" hidden="false" customHeight="true" outlineLevel="0" collapsed="false">
      <c r="A10" s="7"/>
      <c r="B10" s="9" t="n">
        <v>5</v>
      </c>
      <c r="C10" s="10" t="n">
        <v>0.62</v>
      </c>
      <c r="D10" s="10" t="n">
        <v>0.635</v>
      </c>
      <c r="E10" s="10" t="n">
        <v>0.61</v>
      </c>
      <c r="F10" s="10" t="n">
        <v>0.61</v>
      </c>
      <c r="G10" s="10" t="n">
        <v>0.62</v>
      </c>
      <c r="H10" s="10" t="n">
        <v>0.635</v>
      </c>
      <c r="I10" s="10" t="n">
        <v>0.63</v>
      </c>
      <c r="J10" s="10" t="n">
        <v>0.61</v>
      </c>
      <c r="K10" s="10" t="n">
        <v>0.625</v>
      </c>
      <c r="L10" s="10" t="n">
        <v>0.63</v>
      </c>
      <c r="M10" s="10" t="n">
        <v>0.62</v>
      </c>
      <c r="N10" s="10" t="n">
        <v>0.62</v>
      </c>
    </row>
    <row r="11" customFormat="false" ht="15.75" hidden="false" customHeight="true" outlineLevel="0" collapsed="false">
      <c r="A11" s="11" t="s">
        <v>19</v>
      </c>
      <c r="B11" s="11"/>
      <c r="C11" s="12" t="n">
        <f aca="false">AVERAGE(C6:C10)</f>
        <v>0.614</v>
      </c>
      <c r="D11" s="12" t="n">
        <f aca="false">AVERAGE(D6:D10)</f>
        <v>0.625</v>
      </c>
      <c r="E11" s="12" t="n">
        <f aca="false">AVERAGE(E6:E10)</f>
        <v>0.615</v>
      </c>
      <c r="F11" s="12" t="n">
        <f aca="false">AVERAGE(F6:F10)</f>
        <v>0.61</v>
      </c>
      <c r="G11" s="12" t="n">
        <f aca="false">AVERAGE(G6:G10)</f>
        <v>0.62</v>
      </c>
      <c r="H11" s="12" t="n">
        <f aca="false">AVERAGE(H6:H10)</f>
        <v>0.608</v>
      </c>
      <c r="I11" s="12" t="n">
        <f aca="false">AVERAGE(I6:I10)</f>
        <v>0.625</v>
      </c>
      <c r="J11" s="12" t="n">
        <f aca="false">AVERAGE(J6:J10)</f>
        <v>0.603</v>
      </c>
      <c r="K11" s="12" t="n">
        <f aca="false">AVERAGE(K6:K10)</f>
        <v>0.61</v>
      </c>
      <c r="L11" s="12" t="n">
        <f aca="false">AVERAGE(L6:L10)</f>
        <v>0.631</v>
      </c>
      <c r="M11" s="12" t="n">
        <f aca="false">AVERAGE(M6:M10)</f>
        <v>0.609</v>
      </c>
      <c r="N11" s="12" t="n">
        <f aca="false">AVERAGE(N6:N10)</f>
        <v>0.624</v>
      </c>
    </row>
    <row r="12" customFormat="false" ht="15.75" hidden="false" customHeight="true" outlineLevel="0" collapsed="false">
      <c r="A12" s="11" t="s">
        <v>20</v>
      </c>
      <c r="B12" s="11"/>
      <c r="C12" s="13" t="n">
        <f aca="false">MAX(C6:C10)-MIN(C6:C10)</f>
        <v>0.025</v>
      </c>
      <c r="D12" s="13" t="n">
        <f aca="false">MAX(D6:D10)-MIN(D6:D10)</f>
        <v>0.03</v>
      </c>
      <c r="E12" s="13" t="n">
        <f aca="false">MAX(E6:E10)-MIN(E6:E10)</f>
        <v>0.02</v>
      </c>
      <c r="F12" s="13" t="n">
        <f aca="false">MAX(F6:F10)-MIN(F6:F10)</f>
        <v>0.04</v>
      </c>
      <c r="G12" s="13" t="n">
        <f aca="false">MAX(G6:G10)-MIN(G6:G10)</f>
        <v>0.035</v>
      </c>
      <c r="H12" s="13" t="n">
        <f aca="false">MAX(H6:H10)-MIN(H6:H10)</f>
        <v>0.045</v>
      </c>
      <c r="I12" s="13" t="n">
        <f aca="false">MAX(I6:I10)-MIN(I6:I10)</f>
        <v>0.0600000000000001</v>
      </c>
      <c r="J12" s="13" t="n">
        <f aca="false">MAX(J6:J10)-MIN(J6:J10)</f>
        <v>0.025</v>
      </c>
      <c r="K12" s="13" t="n">
        <f aca="false">MAX(K6:K10)-MIN(K6:K10)</f>
        <v>0.045</v>
      </c>
      <c r="L12" s="13" t="n">
        <f aca="false">MAX(L6:L10)-MIN(L6:L10)</f>
        <v>0.015</v>
      </c>
      <c r="M12" s="13" t="n">
        <f aca="false">MAX(M6:M10)-MIN(M6:M10)</f>
        <v>0.03</v>
      </c>
      <c r="N12" s="13" t="n">
        <f aca="false">MAX(N6:N10)-MIN(N6:N10)</f>
        <v>0.035</v>
      </c>
    </row>
    <row r="13" customFormat="false" ht="8.25" hidden="false" customHeight="true" outlineLevel="0" collapsed="false">
      <c r="A13" s="14"/>
      <c r="B13" s="14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5.75" hidden="false" customHeight="true" outlineLevel="0" collapsed="false">
      <c r="A14" s="14"/>
      <c r="B14" s="12" t="s">
        <v>21</v>
      </c>
      <c r="C14" s="12" t="n">
        <f aca="false">AVERAGE(C6:N10)</f>
        <v>0.616166666666667</v>
      </c>
      <c r="D14" s="12"/>
      <c r="E14" s="14" t="s">
        <v>22</v>
      </c>
      <c r="F14" s="14"/>
      <c r="G14" s="12" t="n">
        <f aca="false">C14+J14*C15</f>
        <v>0.635640416666667</v>
      </c>
      <c r="H14" s="12"/>
      <c r="I14" s="15" t="s">
        <v>23</v>
      </c>
      <c r="J14" s="16" t="n">
        <f aca="false">IF(SUM(C9:N10)=0,1.02,IF(SUM(C10:N10)=0,0.73,0.577))</f>
        <v>0.577</v>
      </c>
      <c r="K14" s="17"/>
      <c r="L14" s="18" t="s">
        <v>24</v>
      </c>
      <c r="M14" s="18"/>
      <c r="N14" s="18"/>
    </row>
    <row r="15" customFormat="false" ht="15.75" hidden="false" customHeight="true" outlineLevel="0" collapsed="false">
      <c r="A15" s="14"/>
      <c r="B15" s="12" t="s">
        <v>25</v>
      </c>
      <c r="C15" s="12" t="n">
        <f aca="false">AVERAGE(C12:N12)</f>
        <v>0.03375</v>
      </c>
      <c r="D15" s="12"/>
      <c r="E15" s="14" t="s">
        <v>26</v>
      </c>
      <c r="F15" s="14"/>
      <c r="G15" s="12" t="n">
        <f aca="false">C14-J14*C15</f>
        <v>0.596692916666667</v>
      </c>
      <c r="H15" s="12"/>
      <c r="I15" s="15" t="s">
        <v>27</v>
      </c>
      <c r="J15" s="19" t="n">
        <v>0</v>
      </c>
      <c r="K15" s="17"/>
      <c r="L15" s="18"/>
      <c r="M15" s="18"/>
      <c r="N15" s="18"/>
    </row>
    <row r="16" customFormat="false" ht="15.75" hidden="false" customHeight="true" outlineLevel="0" collapsed="false">
      <c r="A16" s="14"/>
      <c r="B16" s="14"/>
      <c r="C16" s="12"/>
      <c r="D16" s="12"/>
      <c r="E16" s="14" t="s">
        <v>28</v>
      </c>
      <c r="F16" s="14"/>
      <c r="G16" s="12" t="n">
        <f aca="false">J16*C15</f>
        <v>0.0713475000000001</v>
      </c>
      <c r="H16" s="12"/>
      <c r="I16" s="15" t="s">
        <v>29</v>
      </c>
      <c r="J16" s="19" t="n">
        <f aca="false">IF(SUM(C9:N10)=0,2.57,IF(SUM(C10:N10),2.114,2.11))</f>
        <v>2.114</v>
      </c>
      <c r="K16" s="15"/>
      <c r="L16" s="18"/>
      <c r="M16" s="18"/>
      <c r="N16" s="18"/>
    </row>
    <row r="17" customFormat="false" ht="15.75" hidden="false" customHeight="true" outlineLevel="0" collapsed="false">
      <c r="A17" s="14"/>
      <c r="B17" s="14"/>
      <c r="C17" s="12"/>
      <c r="D17" s="12"/>
      <c r="E17" s="14" t="s">
        <v>30</v>
      </c>
      <c r="F17" s="14"/>
      <c r="G17" s="12" t="n">
        <f aca="false">J15*C15</f>
        <v>0</v>
      </c>
      <c r="H17" s="12"/>
      <c r="I17" s="12"/>
      <c r="J17" s="15"/>
      <c r="K17" s="15"/>
      <c r="L17" s="18"/>
      <c r="M17" s="18"/>
      <c r="N17" s="18"/>
    </row>
    <row r="18" customFormat="false" ht="15.75" hidden="false" customHeight="true" outlineLevel="0" collapsed="false">
      <c r="A18" s="14"/>
      <c r="B18" s="14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5.75" hidden="false" customHeight="true" outlineLevel="0" collapsed="false">
      <c r="A19" s="20" t="s">
        <v>31</v>
      </c>
      <c r="B19" s="20"/>
      <c r="C19" s="21" t="n">
        <f aca="false">C14</f>
        <v>0.616166666666667</v>
      </c>
      <c r="D19" s="22" t="n">
        <f aca="false">$C19</f>
        <v>0.616166666666667</v>
      </c>
      <c r="E19" s="22" t="n">
        <f aca="false">$C19</f>
        <v>0.616166666666667</v>
      </c>
      <c r="F19" s="22" t="n">
        <f aca="false">$C19</f>
        <v>0.616166666666667</v>
      </c>
      <c r="G19" s="22" t="n">
        <f aca="false">$C19</f>
        <v>0.616166666666667</v>
      </c>
      <c r="H19" s="22" t="n">
        <f aca="false">$C19</f>
        <v>0.616166666666667</v>
      </c>
      <c r="I19" s="22" t="n">
        <f aca="false">$C19</f>
        <v>0.616166666666667</v>
      </c>
      <c r="J19" s="22" t="n">
        <f aca="false">$C19</f>
        <v>0.616166666666667</v>
      </c>
      <c r="K19" s="22" t="n">
        <f aca="false">$C19</f>
        <v>0.616166666666667</v>
      </c>
      <c r="L19" s="22" t="n">
        <f aca="false">$C19</f>
        <v>0.616166666666667</v>
      </c>
      <c r="M19" s="22" t="n">
        <f aca="false">$C19</f>
        <v>0.616166666666667</v>
      </c>
      <c r="N19" s="22" t="n">
        <f aca="false">$C19</f>
        <v>0.616166666666667</v>
      </c>
    </row>
    <row r="20" customFormat="false" ht="15.75" hidden="false" customHeight="true" outlineLevel="0" collapsed="false">
      <c r="A20" s="20" t="s">
        <v>32</v>
      </c>
      <c r="B20" s="20"/>
      <c r="C20" s="23" t="n">
        <f aca="false">G14</f>
        <v>0.635640416666667</v>
      </c>
      <c r="D20" s="23" t="n">
        <f aca="false">$C20</f>
        <v>0.635640416666667</v>
      </c>
      <c r="E20" s="23" t="n">
        <f aca="false">$C20</f>
        <v>0.635640416666667</v>
      </c>
      <c r="F20" s="23" t="n">
        <f aca="false">$C20</f>
        <v>0.635640416666667</v>
      </c>
      <c r="G20" s="23" t="n">
        <f aca="false">$C20</f>
        <v>0.635640416666667</v>
      </c>
      <c r="H20" s="23" t="n">
        <f aca="false">$C20</f>
        <v>0.635640416666667</v>
      </c>
      <c r="I20" s="23" t="n">
        <f aca="false">$C20</f>
        <v>0.635640416666667</v>
      </c>
      <c r="J20" s="23" t="n">
        <f aca="false">$C20</f>
        <v>0.635640416666667</v>
      </c>
      <c r="K20" s="23" t="n">
        <f aca="false">$C20</f>
        <v>0.635640416666667</v>
      </c>
      <c r="L20" s="23" t="n">
        <f aca="false">$C20</f>
        <v>0.635640416666667</v>
      </c>
      <c r="M20" s="23" t="n">
        <f aca="false">$C20</f>
        <v>0.635640416666667</v>
      </c>
      <c r="N20" s="23" t="n">
        <f aca="false">$C20</f>
        <v>0.635640416666667</v>
      </c>
    </row>
    <row r="21" customFormat="false" ht="15.75" hidden="false" customHeight="true" outlineLevel="0" collapsed="false">
      <c r="A21" s="20" t="s">
        <v>33</v>
      </c>
      <c r="B21" s="20"/>
      <c r="C21" s="23" t="n">
        <f aca="false">G15</f>
        <v>0.596692916666667</v>
      </c>
      <c r="D21" s="23" t="n">
        <f aca="false">$C21</f>
        <v>0.596692916666667</v>
      </c>
      <c r="E21" s="23" t="n">
        <f aca="false">$C21</f>
        <v>0.596692916666667</v>
      </c>
      <c r="F21" s="23" t="n">
        <f aca="false">$C21</f>
        <v>0.596692916666667</v>
      </c>
      <c r="G21" s="23" t="n">
        <f aca="false">$C21</f>
        <v>0.596692916666667</v>
      </c>
      <c r="H21" s="23" t="n">
        <f aca="false">$C21</f>
        <v>0.596692916666667</v>
      </c>
      <c r="I21" s="23" t="n">
        <f aca="false">$C21</f>
        <v>0.596692916666667</v>
      </c>
      <c r="J21" s="23" t="n">
        <f aca="false">$C21</f>
        <v>0.596692916666667</v>
      </c>
      <c r="K21" s="23" t="n">
        <f aca="false">$C21</f>
        <v>0.596692916666667</v>
      </c>
      <c r="L21" s="23" t="n">
        <f aca="false">$C21</f>
        <v>0.596692916666667</v>
      </c>
      <c r="M21" s="23" t="n">
        <f aca="false">$C21</f>
        <v>0.596692916666667</v>
      </c>
      <c r="N21" s="23" t="n">
        <f aca="false">$C21</f>
        <v>0.596692916666667</v>
      </c>
    </row>
    <row r="22" customFormat="false" ht="15.75" hidden="false" customHeight="true" outlineLevel="0" collapsed="false">
      <c r="A22" s="20" t="s">
        <v>34</v>
      </c>
      <c r="B22" s="20"/>
      <c r="C22" s="23" t="n">
        <f aca="false">C15</f>
        <v>0.03375</v>
      </c>
      <c r="D22" s="22" t="n">
        <f aca="false">$C22</f>
        <v>0.03375</v>
      </c>
      <c r="E22" s="22" t="n">
        <f aca="false">$C22</f>
        <v>0.03375</v>
      </c>
      <c r="F22" s="22" t="n">
        <f aca="false">$C22</f>
        <v>0.03375</v>
      </c>
      <c r="G22" s="22" t="n">
        <f aca="false">$C22</f>
        <v>0.03375</v>
      </c>
      <c r="H22" s="22" t="n">
        <f aca="false">$C22</f>
        <v>0.03375</v>
      </c>
      <c r="I22" s="22" t="n">
        <f aca="false">$C22</f>
        <v>0.03375</v>
      </c>
      <c r="J22" s="22" t="n">
        <f aca="false">$C22</f>
        <v>0.03375</v>
      </c>
      <c r="K22" s="22" t="n">
        <f aca="false">$C22</f>
        <v>0.03375</v>
      </c>
      <c r="L22" s="22" t="n">
        <f aca="false">$C22</f>
        <v>0.03375</v>
      </c>
      <c r="M22" s="22" t="n">
        <f aca="false">$C22</f>
        <v>0.03375</v>
      </c>
      <c r="N22" s="22" t="n">
        <f aca="false">$C22</f>
        <v>0.03375</v>
      </c>
    </row>
    <row r="23" customFormat="false" ht="15.75" hidden="false" customHeight="true" outlineLevel="0" collapsed="false">
      <c r="A23" s="20" t="s">
        <v>35</v>
      </c>
      <c r="B23" s="20"/>
      <c r="C23" s="23" t="n">
        <f aca="false">G16</f>
        <v>0.0713475000000001</v>
      </c>
      <c r="D23" s="22" t="n">
        <f aca="false">$C23</f>
        <v>0.0713475000000001</v>
      </c>
      <c r="E23" s="22" t="n">
        <f aca="false">$C23</f>
        <v>0.0713475000000001</v>
      </c>
      <c r="F23" s="22" t="n">
        <f aca="false">$C23</f>
        <v>0.0713475000000001</v>
      </c>
      <c r="G23" s="22" t="n">
        <f aca="false">$C23</f>
        <v>0.0713475000000001</v>
      </c>
      <c r="H23" s="22" t="n">
        <f aca="false">$C23</f>
        <v>0.0713475000000001</v>
      </c>
      <c r="I23" s="22" t="n">
        <f aca="false">$C23</f>
        <v>0.0713475000000001</v>
      </c>
      <c r="J23" s="22" t="n">
        <f aca="false">$C23</f>
        <v>0.0713475000000001</v>
      </c>
      <c r="K23" s="22" t="n">
        <f aca="false">$C23</f>
        <v>0.0713475000000001</v>
      </c>
      <c r="L23" s="22" t="n">
        <f aca="false">$C23</f>
        <v>0.0713475000000001</v>
      </c>
      <c r="M23" s="22" t="n">
        <f aca="false">$C23</f>
        <v>0.0713475000000001</v>
      </c>
      <c r="N23" s="22" t="n">
        <f aca="false">$C23</f>
        <v>0.0713475000000001</v>
      </c>
    </row>
    <row r="24" customFormat="false" ht="15.75" hidden="false" customHeight="true" outlineLevel="0" collapsed="false">
      <c r="A24" s="20" t="s">
        <v>36</v>
      </c>
      <c r="B24" s="20"/>
      <c r="C24" s="23" t="n">
        <f aca="false">G17</f>
        <v>0</v>
      </c>
      <c r="D24" s="22" t="n">
        <f aca="false">$C24</f>
        <v>0</v>
      </c>
      <c r="E24" s="22" t="n">
        <f aca="false">$C24</f>
        <v>0</v>
      </c>
      <c r="F24" s="22" t="n">
        <f aca="false">$C24</f>
        <v>0</v>
      </c>
      <c r="G24" s="22" t="n">
        <f aca="false">$C24</f>
        <v>0</v>
      </c>
      <c r="H24" s="22" t="n">
        <f aca="false">$C24</f>
        <v>0</v>
      </c>
      <c r="I24" s="22" t="n">
        <f aca="false">$C24</f>
        <v>0</v>
      </c>
      <c r="J24" s="22" t="n">
        <f aca="false">$C24</f>
        <v>0</v>
      </c>
      <c r="K24" s="22" t="n">
        <f aca="false">$C24</f>
        <v>0</v>
      </c>
      <c r="L24" s="22" t="n">
        <f aca="false">$C24</f>
        <v>0</v>
      </c>
      <c r="M24" s="22" t="n">
        <f aca="false">$C24</f>
        <v>0</v>
      </c>
      <c r="N24" s="22" t="n">
        <f aca="false">$C24</f>
        <v>0</v>
      </c>
    </row>
    <row r="25" customFormat="false" ht="19.5" hidden="false" customHeight="true" outlineLevel="0" collapsed="false">
      <c r="A25" s="24" t="s">
        <v>3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32.25" hidden="false" customHeight="true" outlineLevel="0" collapsed="false">
      <c r="A26" s="26" t="s">
        <v>38</v>
      </c>
      <c r="B26" s="26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28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5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5.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5.7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5.7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7.25" hidden="false" customHeight="true" outlineLevel="0" collapsed="false">
      <c r="A38" s="27" t="s">
        <v>39</v>
      </c>
      <c r="B38" s="28" t="s">
        <v>40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9" t="s">
        <v>38</v>
      </c>
      <c r="N38" s="29"/>
    </row>
    <row r="39" customFormat="false" ht="17.25" hidden="false" customHeight="true" outlineLevel="0" collapsed="false">
      <c r="A39" s="30" t="s">
        <v>41</v>
      </c>
      <c r="B39" s="28" t="s">
        <v>42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  <c r="N39" s="29"/>
    </row>
    <row r="40" customFormat="false" ht="28" hidden="false" customHeight="true" outlineLevel="0" collapsed="false">
      <c r="A40" s="30" t="s">
        <v>43</v>
      </c>
      <c r="B40" s="30"/>
      <c r="C40" s="31" t="s">
        <v>44</v>
      </c>
      <c r="D40" s="32"/>
      <c r="E40" s="30"/>
      <c r="F40" s="30"/>
      <c r="G40" s="30"/>
      <c r="H40" s="30"/>
      <c r="I40" s="30"/>
      <c r="J40" s="30" t="s">
        <v>45</v>
      </c>
      <c r="K40" s="30" t="s">
        <v>46</v>
      </c>
      <c r="L40" s="30"/>
      <c r="M40" s="33"/>
      <c r="N40" s="33"/>
    </row>
    <row r="42" customFormat="false" ht="1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</sheetData>
  <mergeCells count="37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  <mergeCell ref="B39:L39"/>
    <mergeCell ref="A40:B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20-07-08T07:23:53Z</cp:lastPrinted>
  <dcterms:modified xsi:type="dcterms:W3CDTF">2022-12-15T13:4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C785A08F0540A684BE785C32F6303D</vt:lpwstr>
  </property>
  <property fmtid="{D5CDD505-2E9C-101B-9397-08002B2CF9AE}" pid="3" name="KSOProductBuildVer">
    <vt:lpwstr>2052-11.1.0.10578</vt:lpwstr>
  </property>
</Properties>
</file>