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</t>
    </r>
    <r>
      <rPr>
        <b val="true"/>
        <sz val="14"/>
        <rFont val="宋体"/>
        <family val="0"/>
        <charset val="134"/>
      </rPr>
      <t xml:space="preserve"> </t>
    </r>
    <r>
      <rPr>
        <b val="true"/>
        <sz val="14"/>
        <rFont val="Noto Sans"/>
        <family val="2"/>
      </rPr>
      <t xml:space="preserve">防爆防腐照明配电箱壳体（</t>
    </r>
    <r>
      <rPr>
        <b val="true"/>
        <sz val="14"/>
        <rFont val="宋体"/>
        <family val="0"/>
        <charset val="134"/>
      </rPr>
      <t xml:space="preserve">BX1G54</t>
    </r>
    <r>
      <rPr>
        <b val="true"/>
        <sz val="14"/>
        <rFont val="Noto Sans"/>
        <family val="2"/>
      </rPr>
      <t xml:space="preserve">）静压试验过程控制监视分析表及控制图</t>
    </r>
  </si>
  <si>
    <t xml:space="preserve">过程名称：</t>
  </si>
  <si>
    <r>
      <rPr>
        <sz val="8"/>
        <rFont val="Noto Sans"/>
        <family val="2"/>
      </rPr>
      <t xml:space="preserve">防爆防腐照明配电箱壳体（</t>
    </r>
    <r>
      <rPr>
        <sz val="8"/>
        <rFont val="宋体"/>
        <family val="0"/>
        <charset val="134"/>
      </rPr>
      <t xml:space="preserve">BX1G54</t>
    </r>
    <r>
      <rPr>
        <sz val="8"/>
        <rFont val="Noto Sans"/>
        <family val="2"/>
      </rPr>
      <t xml:space="preserve">）静压试验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静压≥</t>
    </r>
    <r>
      <rPr>
        <sz val="10"/>
        <rFont val="宋体"/>
        <family val="0"/>
        <charset val="134"/>
      </rPr>
      <t xml:space="preserve">0.85MPa</t>
    </r>
  </si>
  <si>
    <t xml:space="preserve">允许偏差：</t>
  </si>
  <si>
    <t xml:space="preserve">0.28MPa</t>
  </si>
  <si>
    <t xml:space="preserve">测量仪器：</t>
  </si>
  <si>
    <t xml:space="preserve">压力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2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04MPa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壳体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压力表按期测量同一类型的壳体</t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极差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庄开贺</t>
  </si>
  <si>
    <t xml:space="preserve">审核：</t>
  </si>
  <si>
    <t xml:space="preserve">赵丽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);[RED]\(0.00\)"/>
    <numFmt numFmtId="171" formatCode="0.000_);[RED]\(0.000\)"/>
    <numFmt numFmtId="172" formatCode="0.000;[RED]0.00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6411"/>
      <name val="Times New Roman"/>
      <family val="1"/>
    </font>
    <font>
      <sz val="11"/>
      <name val="Times New Roman"/>
      <family val="1"/>
    </font>
    <font>
      <vertAlign val="subscript"/>
      <sz val="9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DD0806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12</c:v>
                </c:pt>
                <c:pt idx="1">
                  <c:v>2022-02-25</c:v>
                </c:pt>
                <c:pt idx="2">
                  <c:v>2022-03-27</c:v>
                </c:pt>
                <c:pt idx="3">
                  <c:v>2022-04-09</c:v>
                </c:pt>
                <c:pt idx="4">
                  <c:v>2022-05-12</c:v>
                </c:pt>
                <c:pt idx="5">
                  <c:v>2022-06-02</c:v>
                </c:pt>
                <c:pt idx="6">
                  <c:v>2022-07-12</c:v>
                </c:pt>
                <c:pt idx="7">
                  <c:v>2022-08-08</c:v>
                </c:pt>
                <c:pt idx="8">
                  <c:v>2022-09-02</c:v>
                </c:pt>
                <c:pt idx="9">
                  <c:v>2022-10-12</c:v>
                </c:pt>
                <c:pt idx="10">
                  <c:v>2022-11-08</c:v>
                </c:pt>
                <c:pt idx="11">
                  <c:v>2022-12-0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871833333333333</c:v>
                </c:pt>
                <c:pt idx="1">
                  <c:v>0.871833333333333</c:v>
                </c:pt>
                <c:pt idx="2">
                  <c:v>0.871833333333333</c:v>
                </c:pt>
                <c:pt idx="3">
                  <c:v>0.871833333333333</c:v>
                </c:pt>
                <c:pt idx="4">
                  <c:v>0.871833333333333</c:v>
                </c:pt>
                <c:pt idx="5">
                  <c:v>0.871833333333333</c:v>
                </c:pt>
                <c:pt idx="6">
                  <c:v>0.871833333333333</c:v>
                </c:pt>
                <c:pt idx="7">
                  <c:v>0.871833333333333</c:v>
                </c:pt>
                <c:pt idx="8">
                  <c:v>0.871833333333333</c:v>
                </c:pt>
                <c:pt idx="9">
                  <c:v>0.871833333333333</c:v>
                </c:pt>
                <c:pt idx="10">
                  <c:v>0.871833333333333</c:v>
                </c:pt>
                <c:pt idx="11">
                  <c:v>0.871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12</c:v>
                </c:pt>
                <c:pt idx="1">
                  <c:v>2022-02-25</c:v>
                </c:pt>
                <c:pt idx="2">
                  <c:v>2022-03-27</c:v>
                </c:pt>
                <c:pt idx="3">
                  <c:v>2022-04-09</c:v>
                </c:pt>
                <c:pt idx="4">
                  <c:v>2022-05-12</c:v>
                </c:pt>
                <c:pt idx="5">
                  <c:v>2022-06-02</c:v>
                </c:pt>
                <c:pt idx="6">
                  <c:v>2022-07-12</c:v>
                </c:pt>
                <c:pt idx="7">
                  <c:v>2022-08-08</c:v>
                </c:pt>
                <c:pt idx="8">
                  <c:v>2022-09-02</c:v>
                </c:pt>
                <c:pt idx="9">
                  <c:v>2022-10-12</c:v>
                </c:pt>
                <c:pt idx="10">
                  <c:v>2022-11-08</c:v>
                </c:pt>
                <c:pt idx="11">
                  <c:v>2022-12-0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884815833333333</c:v>
                </c:pt>
                <c:pt idx="1">
                  <c:v>0.884815833333333</c:v>
                </c:pt>
                <c:pt idx="2">
                  <c:v>0.884815833333333</c:v>
                </c:pt>
                <c:pt idx="3">
                  <c:v>0.884815833333333</c:v>
                </c:pt>
                <c:pt idx="4">
                  <c:v>0.884815833333333</c:v>
                </c:pt>
                <c:pt idx="5">
                  <c:v>0.884815833333333</c:v>
                </c:pt>
                <c:pt idx="6">
                  <c:v>0.884815833333333</c:v>
                </c:pt>
                <c:pt idx="7">
                  <c:v>0.884815833333333</c:v>
                </c:pt>
                <c:pt idx="8">
                  <c:v>0.884815833333333</c:v>
                </c:pt>
                <c:pt idx="9">
                  <c:v>0.884815833333333</c:v>
                </c:pt>
                <c:pt idx="10">
                  <c:v>0.884815833333333</c:v>
                </c:pt>
                <c:pt idx="11">
                  <c:v>0.884815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12</c:v>
                </c:pt>
                <c:pt idx="1">
                  <c:v>2022-02-25</c:v>
                </c:pt>
                <c:pt idx="2">
                  <c:v>2022-03-27</c:v>
                </c:pt>
                <c:pt idx="3">
                  <c:v>2022-04-09</c:v>
                </c:pt>
                <c:pt idx="4">
                  <c:v>2022-05-12</c:v>
                </c:pt>
                <c:pt idx="5">
                  <c:v>2022-06-02</c:v>
                </c:pt>
                <c:pt idx="6">
                  <c:v>2022-07-12</c:v>
                </c:pt>
                <c:pt idx="7">
                  <c:v>2022-08-08</c:v>
                </c:pt>
                <c:pt idx="8">
                  <c:v>2022-09-02</c:v>
                </c:pt>
                <c:pt idx="9">
                  <c:v>2022-10-12</c:v>
                </c:pt>
                <c:pt idx="10">
                  <c:v>2022-11-08</c:v>
                </c:pt>
                <c:pt idx="11">
                  <c:v>2022-12-0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858850833333333</c:v>
                </c:pt>
                <c:pt idx="1">
                  <c:v>0.858850833333333</c:v>
                </c:pt>
                <c:pt idx="2">
                  <c:v>0.858850833333333</c:v>
                </c:pt>
                <c:pt idx="3">
                  <c:v>0.858850833333333</c:v>
                </c:pt>
                <c:pt idx="4">
                  <c:v>0.858850833333333</c:v>
                </c:pt>
                <c:pt idx="5">
                  <c:v>0.858850833333333</c:v>
                </c:pt>
                <c:pt idx="6">
                  <c:v>0.858850833333333</c:v>
                </c:pt>
                <c:pt idx="7">
                  <c:v>0.858850833333333</c:v>
                </c:pt>
                <c:pt idx="8">
                  <c:v>0.858850833333333</c:v>
                </c:pt>
                <c:pt idx="9">
                  <c:v>0.858850833333333</c:v>
                </c:pt>
                <c:pt idx="10">
                  <c:v>0.858850833333333</c:v>
                </c:pt>
                <c:pt idx="11">
                  <c:v>0.858850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12</c:v>
                </c:pt>
                <c:pt idx="1">
                  <c:v>2022-02-25</c:v>
                </c:pt>
                <c:pt idx="2">
                  <c:v>2022-03-27</c:v>
                </c:pt>
                <c:pt idx="3">
                  <c:v>2022-04-09</c:v>
                </c:pt>
                <c:pt idx="4">
                  <c:v>2022-05-12</c:v>
                </c:pt>
                <c:pt idx="5">
                  <c:v>2022-06-02</c:v>
                </c:pt>
                <c:pt idx="6">
                  <c:v>2022-07-12</c:v>
                </c:pt>
                <c:pt idx="7">
                  <c:v>2022-08-08</c:v>
                </c:pt>
                <c:pt idx="8">
                  <c:v>2022-09-02</c:v>
                </c:pt>
                <c:pt idx="9">
                  <c:v>2022-10-12</c:v>
                </c:pt>
                <c:pt idx="10">
                  <c:v>2022-11-08</c:v>
                </c:pt>
                <c:pt idx="11">
                  <c:v>2022-12-0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864</c:v>
                </c:pt>
                <c:pt idx="1">
                  <c:v>0.872</c:v>
                </c:pt>
                <c:pt idx="2">
                  <c:v>0.868</c:v>
                </c:pt>
                <c:pt idx="3">
                  <c:v>0.874</c:v>
                </c:pt>
                <c:pt idx="4">
                  <c:v>0.874</c:v>
                </c:pt>
                <c:pt idx="5">
                  <c:v>0.876</c:v>
                </c:pt>
                <c:pt idx="6">
                  <c:v>0.866</c:v>
                </c:pt>
                <c:pt idx="7">
                  <c:v>0.872</c:v>
                </c:pt>
                <c:pt idx="8">
                  <c:v>0.868</c:v>
                </c:pt>
                <c:pt idx="9">
                  <c:v>0.876</c:v>
                </c:pt>
                <c:pt idx="10">
                  <c:v>0.88</c:v>
                </c:pt>
                <c:pt idx="11">
                  <c:v>0.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91246"/>
        <c:axId val="14621494"/>
      </c:lineChart>
      <c:catAx>
        <c:axId val="3809124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1494"/>
        <c:crossesAt val="0"/>
        <c:auto val="1"/>
        <c:lblAlgn val="ctr"/>
        <c:lblOffset val="100"/>
        <c:noMultiLvlLbl val="0"/>
      </c:catAx>
      <c:valAx>
        <c:axId val="14621494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091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12</c:v>
                </c:pt>
                <c:pt idx="1">
                  <c:v>2022-02-25</c:v>
                </c:pt>
                <c:pt idx="2">
                  <c:v>2022-03-27</c:v>
                </c:pt>
                <c:pt idx="3">
                  <c:v>2022-04-09</c:v>
                </c:pt>
                <c:pt idx="4">
                  <c:v>2022-05-12</c:v>
                </c:pt>
                <c:pt idx="5">
                  <c:v>2022-06-02</c:v>
                </c:pt>
                <c:pt idx="6">
                  <c:v>2022-07-12</c:v>
                </c:pt>
                <c:pt idx="7">
                  <c:v>2022-08-08</c:v>
                </c:pt>
                <c:pt idx="8">
                  <c:v>2022-09-02</c:v>
                </c:pt>
                <c:pt idx="9">
                  <c:v>2022-10-12</c:v>
                </c:pt>
                <c:pt idx="10">
                  <c:v>2022-11-08</c:v>
                </c:pt>
                <c:pt idx="11">
                  <c:v>2022-12-0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225</c:v>
                </c:pt>
                <c:pt idx="1">
                  <c:v>0.0225</c:v>
                </c:pt>
                <c:pt idx="2">
                  <c:v>0.0225</c:v>
                </c:pt>
                <c:pt idx="3">
                  <c:v>0.0225</c:v>
                </c:pt>
                <c:pt idx="4">
                  <c:v>0.0225</c:v>
                </c:pt>
                <c:pt idx="5">
                  <c:v>0.0225</c:v>
                </c:pt>
                <c:pt idx="6">
                  <c:v>0.0225</c:v>
                </c:pt>
                <c:pt idx="7">
                  <c:v>0.0225</c:v>
                </c:pt>
                <c:pt idx="8">
                  <c:v>0.0225</c:v>
                </c:pt>
                <c:pt idx="9">
                  <c:v>0.0225</c:v>
                </c:pt>
                <c:pt idx="10">
                  <c:v>0.0225</c:v>
                </c:pt>
                <c:pt idx="11">
                  <c:v>0.0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12</c:v>
                </c:pt>
                <c:pt idx="1">
                  <c:v>2022-02-25</c:v>
                </c:pt>
                <c:pt idx="2">
                  <c:v>2022-03-27</c:v>
                </c:pt>
                <c:pt idx="3">
                  <c:v>2022-04-09</c:v>
                </c:pt>
                <c:pt idx="4">
                  <c:v>2022-05-12</c:v>
                </c:pt>
                <c:pt idx="5">
                  <c:v>2022-06-02</c:v>
                </c:pt>
                <c:pt idx="6">
                  <c:v>2022-07-12</c:v>
                </c:pt>
                <c:pt idx="7">
                  <c:v>2022-08-08</c:v>
                </c:pt>
                <c:pt idx="8">
                  <c:v>2022-09-02</c:v>
                </c:pt>
                <c:pt idx="9">
                  <c:v>2022-10-12</c:v>
                </c:pt>
                <c:pt idx="10">
                  <c:v>2022-11-08</c:v>
                </c:pt>
                <c:pt idx="11">
                  <c:v>2022-12-0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47565</c:v>
                </c:pt>
                <c:pt idx="1">
                  <c:v>0.047565</c:v>
                </c:pt>
                <c:pt idx="2">
                  <c:v>0.047565</c:v>
                </c:pt>
                <c:pt idx="3">
                  <c:v>0.047565</c:v>
                </c:pt>
                <c:pt idx="4">
                  <c:v>0.047565</c:v>
                </c:pt>
                <c:pt idx="5">
                  <c:v>0.047565</c:v>
                </c:pt>
                <c:pt idx="6">
                  <c:v>0.047565</c:v>
                </c:pt>
                <c:pt idx="7">
                  <c:v>0.047565</c:v>
                </c:pt>
                <c:pt idx="8">
                  <c:v>0.047565</c:v>
                </c:pt>
                <c:pt idx="9">
                  <c:v>0.047565</c:v>
                </c:pt>
                <c:pt idx="10">
                  <c:v>0.047565</c:v>
                </c:pt>
                <c:pt idx="11">
                  <c:v>0.047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12</c:v>
                </c:pt>
                <c:pt idx="1">
                  <c:v>2022-02-25</c:v>
                </c:pt>
                <c:pt idx="2">
                  <c:v>2022-03-27</c:v>
                </c:pt>
                <c:pt idx="3">
                  <c:v>2022-04-09</c:v>
                </c:pt>
                <c:pt idx="4">
                  <c:v>2022-05-12</c:v>
                </c:pt>
                <c:pt idx="5">
                  <c:v>2022-06-02</c:v>
                </c:pt>
                <c:pt idx="6">
                  <c:v>2022-07-12</c:v>
                </c:pt>
                <c:pt idx="7">
                  <c:v>2022-08-08</c:v>
                </c:pt>
                <c:pt idx="8">
                  <c:v>2022-09-02</c:v>
                </c:pt>
                <c:pt idx="9">
                  <c:v>2022-10-12</c:v>
                </c:pt>
                <c:pt idx="10">
                  <c:v>2022-11-08</c:v>
                </c:pt>
                <c:pt idx="11">
                  <c:v>2022-12-0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12</c:v>
                </c:pt>
                <c:pt idx="1">
                  <c:v>2022-02-25</c:v>
                </c:pt>
                <c:pt idx="2">
                  <c:v>2022-03-27</c:v>
                </c:pt>
                <c:pt idx="3">
                  <c:v>2022-04-09</c:v>
                </c:pt>
                <c:pt idx="4">
                  <c:v>2022-05-12</c:v>
                </c:pt>
                <c:pt idx="5">
                  <c:v>2022-06-02</c:v>
                </c:pt>
                <c:pt idx="6">
                  <c:v>2022-07-12</c:v>
                </c:pt>
                <c:pt idx="7">
                  <c:v>2022-08-08</c:v>
                </c:pt>
                <c:pt idx="8">
                  <c:v>2022-09-02</c:v>
                </c:pt>
                <c:pt idx="9">
                  <c:v>2022-10-12</c:v>
                </c:pt>
                <c:pt idx="10">
                  <c:v>2022-11-08</c:v>
                </c:pt>
                <c:pt idx="11">
                  <c:v>2022-12-0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3</c:v>
                </c:pt>
                <c:pt idx="1">
                  <c:v>0.02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  <c:pt idx="5">
                  <c:v>0.02</c:v>
                </c:pt>
                <c:pt idx="6">
                  <c:v>0.03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</c:v>
                </c:pt>
                <c:pt idx="1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00572"/>
        <c:axId val="43822885"/>
      </c:lineChart>
      <c:catAx>
        <c:axId val="2740057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2885"/>
        <c:crossesAt val="0"/>
        <c:auto val="1"/>
        <c:lblAlgn val="ctr"/>
        <c:lblOffset val="100"/>
        <c:noMultiLvlLbl val="0"/>
      </c:catAx>
      <c:valAx>
        <c:axId val="4382288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400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40" activeCellId="0" sqref="D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573</v>
      </c>
      <c r="D5" s="12" t="n">
        <v>44617</v>
      </c>
      <c r="E5" s="12" t="n">
        <v>44647</v>
      </c>
      <c r="F5" s="12" t="n">
        <v>44660</v>
      </c>
      <c r="G5" s="12" t="n">
        <v>44693</v>
      </c>
      <c r="H5" s="12" t="n">
        <v>44714</v>
      </c>
      <c r="I5" s="12" t="n">
        <v>44754</v>
      </c>
      <c r="J5" s="12" t="n">
        <v>44781</v>
      </c>
      <c r="K5" s="12" t="n">
        <v>44806</v>
      </c>
      <c r="L5" s="12" t="n">
        <v>44846</v>
      </c>
      <c r="M5" s="12" t="n">
        <v>44873</v>
      </c>
      <c r="N5" s="12" t="n">
        <v>44900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0.85</v>
      </c>
      <c r="D6" s="15" t="n">
        <v>0.88</v>
      </c>
      <c r="E6" s="15" t="n">
        <v>0.88</v>
      </c>
      <c r="F6" s="15" t="n">
        <v>0.88</v>
      </c>
      <c r="G6" s="15" t="n">
        <v>0.88</v>
      </c>
      <c r="H6" s="15" t="n">
        <v>0.88</v>
      </c>
      <c r="I6" s="15" t="n">
        <v>0.88</v>
      </c>
      <c r="J6" s="15" t="n">
        <v>0.88</v>
      </c>
      <c r="K6" s="15" t="n">
        <v>0.88</v>
      </c>
      <c r="L6" s="15" t="n">
        <v>0.88</v>
      </c>
      <c r="M6" s="15" t="n">
        <v>0.88</v>
      </c>
      <c r="N6" s="15" t="n">
        <v>0.88</v>
      </c>
    </row>
    <row r="7" customFormat="false" ht="15.75" hidden="false" customHeight="true" outlineLevel="0" collapsed="false">
      <c r="A7" s="13"/>
      <c r="B7" s="14" t="n">
        <v>2</v>
      </c>
      <c r="C7" s="15" t="n">
        <v>0.85</v>
      </c>
      <c r="D7" s="15" t="n">
        <v>0.88</v>
      </c>
      <c r="E7" s="15" t="n">
        <v>0.85</v>
      </c>
      <c r="F7" s="15" t="n">
        <v>0.88</v>
      </c>
      <c r="G7" s="15" t="n">
        <v>0.85</v>
      </c>
      <c r="H7" s="15" t="n">
        <v>0.88</v>
      </c>
      <c r="I7" s="15" t="n">
        <v>0.85</v>
      </c>
      <c r="J7" s="15" t="n">
        <v>0.88</v>
      </c>
      <c r="K7" s="15" t="n">
        <v>0.86</v>
      </c>
      <c r="L7" s="15" t="n">
        <v>0.88</v>
      </c>
      <c r="M7" s="15" t="n">
        <v>0.88</v>
      </c>
      <c r="N7" s="15" t="n">
        <v>0.86</v>
      </c>
    </row>
    <row r="8" customFormat="false" ht="15.75" hidden="false" customHeight="true" outlineLevel="0" collapsed="false">
      <c r="A8" s="13"/>
      <c r="B8" s="14" t="n">
        <v>3</v>
      </c>
      <c r="C8" s="15" t="n">
        <v>0.86</v>
      </c>
      <c r="D8" s="15" t="n">
        <v>0.86</v>
      </c>
      <c r="E8" s="15" t="n">
        <v>0.85</v>
      </c>
      <c r="F8" s="15" t="n">
        <v>0.85</v>
      </c>
      <c r="G8" s="15" t="n">
        <v>0.88</v>
      </c>
      <c r="H8" s="15" t="n">
        <v>0.86</v>
      </c>
      <c r="I8" s="15" t="n">
        <v>0.86</v>
      </c>
      <c r="J8" s="15" t="n">
        <v>0.86</v>
      </c>
      <c r="K8" s="15" t="n">
        <v>0.86</v>
      </c>
      <c r="L8" s="15" t="n">
        <v>0.86</v>
      </c>
      <c r="M8" s="15" t="n">
        <v>0.88</v>
      </c>
      <c r="N8" s="15" t="n">
        <v>0.86</v>
      </c>
    </row>
    <row r="9" customFormat="false" ht="15.75" hidden="false" customHeight="true" outlineLevel="0" collapsed="false">
      <c r="A9" s="13"/>
      <c r="B9" s="14" t="n">
        <v>4</v>
      </c>
      <c r="C9" s="15" t="n">
        <v>0.88</v>
      </c>
      <c r="D9" s="15" t="n">
        <v>0.86</v>
      </c>
      <c r="E9" s="15" t="n">
        <v>0.88</v>
      </c>
      <c r="F9" s="15" t="n">
        <v>0.88</v>
      </c>
      <c r="G9" s="15" t="n">
        <v>0.88</v>
      </c>
      <c r="H9" s="15" t="n">
        <v>0.88</v>
      </c>
      <c r="I9" s="15" t="n">
        <v>0.86</v>
      </c>
      <c r="J9" s="15" t="n">
        <v>0.86</v>
      </c>
      <c r="K9" s="15" t="n">
        <v>0.86</v>
      </c>
      <c r="L9" s="15" t="n">
        <v>0.88</v>
      </c>
      <c r="M9" s="15" t="n">
        <v>0.88</v>
      </c>
      <c r="N9" s="15" t="n">
        <v>0.88</v>
      </c>
    </row>
    <row r="10" customFormat="false" ht="15.75" hidden="false" customHeight="true" outlineLevel="0" collapsed="false">
      <c r="A10" s="13"/>
      <c r="B10" s="14" t="n">
        <v>5</v>
      </c>
      <c r="C10" s="15" t="n">
        <v>0.88</v>
      </c>
      <c r="D10" s="15" t="n">
        <v>0.88</v>
      </c>
      <c r="E10" s="15" t="n">
        <v>0.88</v>
      </c>
      <c r="F10" s="15" t="n">
        <v>0.88</v>
      </c>
      <c r="G10" s="15" t="n">
        <v>0.88</v>
      </c>
      <c r="H10" s="15" t="n">
        <v>0.88</v>
      </c>
      <c r="I10" s="15" t="n">
        <v>0.88</v>
      </c>
      <c r="J10" s="15" t="n">
        <v>0.88</v>
      </c>
      <c r="K10" s="15" t="n">
        <v>0.88</v>
      </c>
      <c r="L10" s="15" t="n">
        <v>0.88</v>
      </c>
      <c r="M10" s="15" t="n">
        <v>0.88</v>
      </c>
      <c r="N10" s="15" t="n">
        <v>0.88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0.864</v>
      </c>
      <c r="D11" s="17" t="n">
        <f aca="false">IF(SUM(D6:D10)=0,"",AVERAGE(D6:D10))</f>
        <v>0.872</v>
      </c>
      <c r="E11" s="17" t="n">
        <f aca="false">IF(SUM(E6:E10)=0,"",AVERAGE(E6:E10))</f>
        <v>0.868</v>
      </c>
      <c r="F11" s="17" t="n">
        <f aca="false">IF(SUM(F6:F10)=0,"",AVERAGE(F6:F10))</f>
        <v>0.874</v>
      </c>
      <c r="G11" s="17" t="n">
        <f aca="false">IF(SUM(G6:G10)=0,"",AVERAGE(G6:G10))</f>
        <v>0.874</v>
      </c>
      <c r="H11" s="18" t="n">
        <f aca="false">IF(SUM(H6:H10)=0,"",AVERAGE(H6:H10))</f>
        <v>0.876</v>
      </c>
      <c r="I11" s="18" t="n">
        <f aca="false">IF(SUM(I6:I10)=0,"",AVERAGE(I6:I10))</f>
        <v>0.866</v>
      </c>
      <c r="J11" s="18" t="n">
        <f aca="false">IF(SUM(J6:J10)=0,"",AVERAGE(J6:J10))</f>
        <v>0.872</v>
      </c>
      <c r="K11" s="18" t="n">
        <f aca="false">IF(SUM(K6:K10)=0,"",AVERAGE(K6:K10))</f>
        <v>0.868</v>
      </c>
      <c r="L11" s="18" t="n">
        <f aca="false">IF(SUM(L6:L10)=0,"",AVERAGE(L6:L10))</f>
        <v>0.876</v>
      </c>
      <c r="M11" s="18" t="n">
        <f aca="false">IF(SUM(M6:M10)=0,"",AVERAGE(M6:M10))</f>
        <v>0.88</v>
      </c>
      <c r="N11" s="18" t="n">
        <f aca="false">AVERAGE(N6:N10)</f>
        <v>0.872</v>
      </c>
    </row>
    <row r="12" customFormat="false" ht="15.75" hidden="false" customHeight="true" outlineLevel="0" collapsed="false">
      <c r="A12" s="16" t="s">
        <v>20</v>
      </c>
      <c r="B12" s="16"/>
      <c r="C12" s="17" t="n">
        <f aca="false">MAX(C6:C10)-MIN(C6:C10)</f>
        <v>0.03</v>
      </c>
      <c r="D12" s="17" t="n">
        <f aca="false">MAX(D6:D10)-MIN(D6:D10)</f>
        <v>0.02</v>
      </c>
      <c r="E12" s="17" t="n">
        <f aca="false">MAX(E6:E10)-MIN(E6:E10)</f>
        <v>0.03</v>
      </c>
      <c r="F12" s="17" t="n">
        <f aca="false">MAX(F6:F10)-MIN(F6:F10)</f>
        <v>0.03</v>
      </c>
      <c r="G12" s="17" t="n">
        <f aca="false">MAX(G6:G10)-MIN(G6:G10)</f>
        <v>0.03</v>
      </c>
      <c r="H12" s="18" t="n">
        <f aca="false">MAX(H6:H10)-MIN(H6:H10)</f>
        <v>0.02</v>
      </c>
      <c r="I12" s="18" t="n">
        <f aca="false">MAX(I6:I10)-MIN(I6:I10)</f>
        <v>0.03</v>
      </c>
      <c r="J12" s="18" t="n">
        <f aca="false">MAX(J6:J10)-MIN(J6:J10)</f>
        <v>0.02</v>
      </c>
      <c r="K12" s="18" t="n">
        <f aca="false">MAX(K6:K10)-MIN(K6:K10)</f>
        <v>0.02</v>
      </c>
      <c r="L12" s="18" t="n">
        <f aca="false">MAX(L6:L10)-MIN(L6:L10)</f>
        <v>0.02</v>
      </c>
      <c r="M12" s="18" t="n">
        <f aca="false">MAX(M6:M10)-MIN(M6:M10)</f>
        <v>0</v>
      </c>
      <c r="N12" s="18" t="n">
        <f aca="false">MAX(N6:N10)-MIN(N6:N10)</f>
        <v>0.02</v>
      </c>
    </row>
    <row r="13" customFormat="false" ht="8.25" hidden="false" customHeight="true" outlineLevel="0" collapsed="false">
      <c r="A13" s="19"/>
      <c r="B13" s="19"/>
      <c r="C13" s="17"/>
      <c r="D13" s="17"/>
      <c r="E13" s="17"/>
      <c r="F13" s="17"/>
      <c r="G13" s="17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21</v>
      </c>
      <c r="C14" s="17" t="n">
        <f aca="false">AVERAGE(C6:N10)</f>
        <v>0.871833333333333</v>
      </c>
      <c r="D14" s="17"/>
      <c r="E14" s="19" t="s">
        <v>22</v>
      </c>
      <c r="F14" s="19"/>
      <c r="G14" s="17" t="n">
        <f aca="false">C14+J14*C15</f>
        <v>0.884815833333333</v>
      </c>
      <c r="H14" s="18"/>
      <c r="I14" s="21" t="s">
        <v>23</v>
      </c>
      <c r="J14" s="22" t="n">
        <f aca="false">IF(SUM(C9:N10)=0,1.02,IF(SUM(C10:N10)=0,0.73,0.577))</f>
        <v>0.577</v>
      </c>
      <c r="K14" s="23"/>
      <c r="L14" s="24" t="s">
        <v>24</v>
      </c>
      <c r="M14" s="24"/>
      <c r="N14" s="24"/>
    </row>
    <row r="15" customFormat="false" ht="15.75" hidden="false" customHeight="true" outlineLevel="0" collapsed="false">
      <c r="A15" s="19"/>
      <c r="B15" s="20" t="s">
        <v>25</v>
      </c>
      <c r="C15" s="17" t="n">
        <f aca="false">AVERAGE(C12:N12)</f>
        <v>0.0225</v>
      </c>
      <c r="D15" s="17"/>
      <c r="E15" s="19" t="s">
        <v>26</v>
      </c>
      <c r="F15" s="19"/>
      <c r="G15" s="17" t="n">
        <f aca="false">C14-J14*C15</f>
        <v>0.858850833333333</v>
      </c>
      <c r="H15" s="18"/>
      <c r="I15" s="21" t="s">
        <v>27</v>
      </c>
      <c r="J15" s="25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9"/>
      <c r="B16" s="19"/>
      <c r="C16" s="17"/>
      <c r="D16" s="17"/>
      <c r="E16" s="19" t="s">
        <v>28</v>
      </c>
      <c r="F16" s="19"/>
      <c r="G16" s="17" t="n">
        <f aca="false">J16*C15</f>
        <v>0.047565</v>
      </c>
      <c r="H16" s="18"/>
      <c r="I16" s="21" t="s">
        <v>29</v>
      </c>
      <c r="J16" s="25" t="n">
        <f aca="false">IF(SUM(C9:N10)=0,2.57,IF(SUM(C10:N10),2.114,2.11))</f>
        <v>2.114</v>
      </c>
      <c r="K16" s="21"/>
      <c r="L16" s="24"/>
      <c r="M16" s="24"/>
      <c r="N16" s="24"/>
    </row>
    <row r="17" customFormat="false" ht="15.75" hidden="false" customHeight="true" outlineLevel="0" collapsed="false">
      <c r="A17" s="19"/>
      <c r="B17" s="19"/>
      <c r="C17" s="17"/>
      <c r="D17" s="17"/>
      <c r="E17" s="19" t="s">
        <v>30</v>
      </c>
      <c r="F17" s="19"/>
      <c r="G17" s="17" t="n">
        <f aca="false">J15*C15</f>
        <v>0</v>
      </c>
      <c r="H17" s="18"/>
      <c r="I17" s="18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19"/>
      <c r="B18" s="19"/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26" t="s">
        <v>31</v>
      </c>
      <c r="B19" s="26"/>
      <c r="C19" s="18" t="n">
        <f aca="false">C14</f>
        <v>0.871833333333333</v>
      </c>
      <c r="D19" s="27" t="n">
        <f aca="false">$C19</f>
        <v>0.871833333333333</v>
      </c>
      <c r="E19" s="27" t="n">
        <f aca="false">$C19</f>
        <v>0.871833333333333</v>
      </c>
      <c r="F19" s="27" t="n">
        <f aca="false">$C19</f>
        <v>0.871833333333333</v>
      </c>
      <c r="G19" s="27" t="n">
        <f aca="false">$C19</f>
        <v>0.871833333333333</v>
      </c>
      <c r="H19" s="27" t="n">
        <f aca="false">$C19</f>
        <v>0.871833333333333</v>
      </c>
      <c r="I19" s="27" t="n">
        <f aca="false">$C19</f>
        <v>0.871833333333333</v>
      </c>
      <c r="J19" s="27" t="n">
        <f aca="false">$C19</f>
        <v>0.871833333333333</v>
      </c>
      <c r="K19" s="27" t="n">
        <f aca="false">$C19</f>
        <v>0.871833333333333</v>
      </c>
      <c r="L19" s="27" t="n">
        <f aca="false">$C19</f>
        <v>0.871833333333333</v>
      </c>
      <c r="M19" s="27" t="n">
        <f aca="false">$C19</f>
        <v>0.871833333333333</v>
      </c>
      <c r="N19" s="27" t="n">
        <f aca="false">$C19</f>
        <v>0.871833333333333</v>
      </c>
    </row>
    <row r="20" customFormat="false" ht="15.75" hidden="false" customHeight="true" outlineLevel="0" collapsed="false">
      <c r="A20" s="26" t="s">
        <v>32</v>
      </c>
      <c r="B20" s="26"/>
      <c r="C20" s="28" t="n">
        <f aca="false">G14</f>
        <v>0.884815833333333</v>
      </c>
      <c r="D20" s="28" t="n">
        <f aca="false">$C20</f>
        <v>0.884815833333333</v>
      </c>
      <c r="E20" s="28" t="n">
        <f aca="false">$C20</f>
        <v>0.884815833333333</v>
      </c>
      <c r="F20" s="28" t="n">
        <f aca="false">$C20</f>
        <v>0.884815833333333</v>
      </c>
      <c r="G20" s="28" t="n">
        <f aca="false">$C20</f>
        <v>0.884815833333333</v>
      </c>
      <c r="H20" s="28" t="n">
        <f aca="false">$C20</f>
        <v>0.884815833333333</v>
      </c>
      <c r="I20" s="28" t="n">
        <f aca="false">$C20</f>
        <v>0.884815833333333</v>
      </c>
      <c r="J20" s="28" t="n">
        <f aca="false">$C20</f>
        <v>0.884815833333333</v>
      </c>
      <c r="K20" s="28" t="n">
        <f aca="false">$C20</f>
        <v>0.884815833333333</v>
      </c>
      <c r="L20" s="28" t="n">
        <f aca="false">$C20</f>
        <v>0.884815833333333</v>
      </c>
      <c r="M20" s="28" t="n">
        <f aca="false">$C20</f>
        <v>0.884815833333333</v>
      </c>
      <c r="N20" s="28" t="n">
        <f aca="false">$C20</f>
        <v>0.884815833333333</v>
      </c>
    </row>
    <row r="21" customFormat="false" ht="15.75" hidden="false" customHeight="true" outlineLevel="0" collapsed="false">
      <c r="A21" s="26" t="s">
        <v>33</v>
      </c>
      <c r="B21" s="26"/>
      <c r="C21" s="28" t="n">
        <f aca="false">G15</f>
        <v>0.858850833333333</v>
      </c>
      <c r="D21" s="28" t="n">
        <f aca="false">$C21</f>
        <v>0.858850833333333</v>
      </c>
      <c r="E21" s="28" t="n">
        <f aca="false">$C21</f>
        <v>0.858850833333333</v>
      </c>
      <c r="F21" s="28" t="n">
        <f aca="false">$C21</f>
        <v>0.858850833333333</v>
      </c>
      <c r="G21" s="28" t="n">
        <f aca="false">$C21</f>
        <v>0.858850833333333</v>
      </c>
      <c r="H21" s="28" t="n">
        <f aca="false">$C21</f>
        <v>0.858850833333333</v>
      </c>
      <c r="I21" s="28" t="n">
        <f aca="false">$C21</f>
        <v>0.858850833333333</v>
      </c>
      <c r="J21" s="28" t="n">
        <f aca="false">$C21</f>
        <v>0.858850833333333</v>
      </c>
      <c r="K21" s="28" t="n">
        <f aca="false">$C21</f>
        <v>0.858850833333333</v>
      </c>
      <c r="L21" s="28" t="n">
        <f aca="false">$C21</f>
        <v>0.858850833333333</v>
      </c>
      <c r="M21" s="28" t="n">
        <f aca="false">$C21</f>
        <v>0.858850833333333</v>
      </c>
      <c r="N21" s="28" t="n">
        <f aca="false">$C21</f>
        <v>0.858850833333333</v>
      </c>
    </row>
    <row r="22" customFormat="false" ht="15.75" hidden="false" customHeight="true" outlineLevel="0" collapsed="false">
      <c r="A22" s="26" t="s">
        <v>34</v>
      </c>
      <c r="B22" s="26"/>
      <c r="C22" s="28" t="n">
        <f aca="false">C15</f>
        <v>0.0225</v>
      </c>
      <c r="D22" s="27" t="n">
        <f aca="false">$C22</f>
        <v>0.0225</v>
      </c>
      <c r="E22" s="27" t="n">
        <f aca="false">$C22</f>
        <v>0.0225</v>
      </c>
      <c r="F22" s="27" t="n">
        <f aca="false">$C22</f>
        <v>0.0225</v>
      </c>
      <c r="G22" s="27" t="n">
        <f aca="false">$C22</f>
        <v>0.0225</v>
      </c>
      <c r="H22" s="27" t="n">
        <f aca="false">$C22</f>
        <v>0.0225</v>
      </c>
      <c r="I22" s="27" t="n">
        <f aca="false">$C22</f>
        <v>0.0225</v>
      </c>
      <c r="J22" s="27" t="n">
        <f aca="false">$C22</f>
        <v>0.0225</v>
      </c>
      <c r="K22" s="27" t="n">
        <f aca="false">$C22</f>
        <v>0.0225</v>
      </c>
      <c r="L22" s="27" t="n">
        <f aca="false">$C22</f>
        <v>0.0225</v>
      </c>
      <c r="M22" s="27" t="n">
        <f aca="false">$C22</f>
        <v>0.0225</v>
      </c>
      <c r="N22" s="27" t="n">
        <f aca="false">$C22</f>
        <v>0.0225</v>
      </c>
    </row>
    <row r="23" customFormat="false" ht="15.75" hidden="false" customHeight="true" outlineLevel="0" collapsed="false">
      <c r="A23" s="26" t="s">
        <v>35</v>
      </c>
      <c r="B23" s="26"/>
      <c r="C23" s="28" t="n">
        <f aca="false">G16</f>
        <v>0.047565</v>
      </c>
      <c r="D23" s="27" t="n">
        <f aca="false">$C23</f>
        <v>0.047565</v>
      </c>
      <c r="E23" s="27" t="n">
        <f aca="false">$C23</f>
        <v>0.047565</v>
      </c>
      <c r="F23" s="27" t="n">
        <f aca="false">$C23</f>
        <v>0.047565</v>
      </c>
      <c r="G23" s="27" t="n">
        <f aca="false">$C23</f>
        <v>0.047565</v>
      </c>
      <c r="H23" s="27" t="n">
        <f aca="false">$C23</f>
        <v>0.047565</v>
      </c>
      <c r="I23" s="27" t="n">
        <f aca="false">$C23</f>
        <v>0.047565</v>
      </c>
      <c r="J23" s="27" t="n">
        <f aca="false">$C23</f>
        <v>0.047565</v>
      </c>
      <c r="K23" s="27" t="n">
        <f aca="false">$C23</f>
        <v>0.047565</v>
      </c>
      <c r="L23" s="27" t="n">
        <f aca="false">$C23</f>
        <v>0.047565</v>
      </c>
      <c r="M23" s="27" t="n">
        <f aca="false">$C23</f>
        <v>0.047565</v>
      </c>
      <c r="N23" s="27" t="n">
        <f aca="false">$C23</f>
        <v>0.047565</v>
      </c>
    </row>
    <row r="24" customFormat="false" ht="15.75" hidden="false" customHeight="true" outlineLevel="0" collapsed="false">
      <c r="A24" s="26" t="s">
        <v>36</v>
      </c>
      <c r="B24" s="26"/>
      <c r="C24" s="28" t="n">
        <f aca="false">G17</f>
        <v>0</v>
      </c>
      <c r="D24" s="27" t="n">
        <f aca="false">$C24</f>
        <v>0</v>
      </c>
      <c r="E24" s="27" t="n">
        <f aca="false">$C24</f>
        <v>0</v>
      </c>
      <c r="F24" s="27" t="n">
        <f aca="false">$C24</f>
        <v>0</v>
      </c>
      <c r="G24" s="27" t="n">
        <f aca="false">$C24</f>
        <v>0</v>
      </c>
      <c r="H24" s="27" t="n">
        <f aca="false">$C24</f>
        <v>0</v>
      </c>
      <c r="I24" s="27" t="n">
        <f aca="false">$C24</f>
        <v>0</v>
      </c>
      <c r="J24" s="27" t="n">
        <f aca="false">$C24</f>
        <v>0</v>
      </c>
      <c r="K24" s="27" t="n">
        <f aca="false">$C24</f>
        <v>0</v>
      </c>
      <c r="L24" s="27" t="n">
        <f aca="false">$C24</f>
        <v>0</v>
      </c>
      <c r="M24" s="27" t="n">
        <f aca="false">$C24</f>
        <v>0</v>
      </c>
      <c r="N24" s="27" t="n">
        <f aca="false">$C24</f>
        <v>0</v>
      </c>
    </row>
    <row r="25" customFormat="false" ht="19.5" hidden="false" customHeight="true" outlineLevel="0" collapsed="false">
      <c r="A25" s="29" t="s">
        <v>3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2.25" hidden="false" customHeight="true" outlineLevel="0" collapsed="false">
      <c r="A26" s="31" t="s">
        <v>38</v>
      </c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28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7.25" hidden="false" customHeight="true" outlineLevel="0" collapsed="false">
      <c r="A38" s="33" t="s">
        <v>39</v>
      </c>
      <c r="B38" s="34" t="s">
        <v>4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s">
        <v>38</v>
      </c>
      <c r="N38" s="35"/>
    </row>
    <row r="39" customFormat="false" ht="17.25" hidden="false" customHeight="true" outlineLevel="0" collapsed="false">
      <c r="A39" s="36" t="s">
        <v>41</v>
      </c>
      <c r="B39" s="37" t="s">
        <v>42</v>
      </c>
      <c r="C39" s="37"/>
      <c r="D39" s="37"/>
      <c r="E39" s="37"/>
      <c r="F39" s="37"/>
      <c r="G39" s="37"/>
      <c r="H39" s="37"/>
      <c r="I39" s="37"/>
      <c r="J39" s="38" t="s">
        <v>43</v>
      </c>
      <c r="K39" s="37"/>
      <c r="L39" s="37"/>
      <c r="M39" s="35"/>
      <c r="N39" s="35"/>
    </row>
    <row r="40" customFormat="false" ht="21.75" hidden="false" customHeight="true" outlineLevel="0" collapsed="false">
      <c r="A40" s="23"/>
      <c r="B40" s="36" t="s">
        <v>44</v>
      </c>
      <c r="C40" s="39"/>
      <c r="D40" s="36" t="s">
        <v>45</v>
      </c>
      <c r="E40" s="40"/>
      <c r="F40" s="23"/>
      <c r="G40" s="36"/>
      <c r="H40" s="23"/>
      <c r="I40" s="23"/>
      <c r="J40" s="36" t="s">
        <v>46</v>
      </c>
      <c r="K40" s="36" t="s">
        <v>47</v>
      </c>
      <c r="L40" s="41"/>
      <c r="M40" s="23"/>
      <c r="N40" s="23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03125" defaultRowHeight="14.25" zeroHeight="false" outlineLevelRow="0" outlineLevelCol="0"/>
  <cols>
    <col collapsed="false" customWidth="true" hidden="false" outlineLevel="0" max="3" min="3" style="0" width="12.62"/>
  </cols>
  <sheetData>
    <row r="4" customFormat="false" ht="15" hidden="false" customHeight="false" outlineLevel="0" collapsed="false"/>
    <row r="5" customFormat="false" ht="16.5" hidden="false" customHeight="false" outlineLevel="0" collapsed="false">
      <c r="C5" s="0" t="n">
        <f aca="false">STDEV(D5:M5)</f>
        <v>0.19436506316151</v>
      </c>
      <c r="D5" s="42" t="n">
        <v>6.2</v>
      </c>
      <c r="E5" s="43" t="n">
        <v>6.2</v>
      </c>
      <c r="F5" s="43" t="n">
        <v>6.4</v>
      </c>
      <c r="G5" s="43" t="n">
        <v>6.6</v>
      </c>
      <c r="H5" s="43" t="n">
        <v>6.2</v>
      </c>
      <c r="I5" s="43" t="n">
        <v>6.2</v>
      </c>
      <c r="J5" s="43" t="n">
        <v>6.2</v>
      </c>
      <c r="K5" s="43" t="n">
        <v>6</v>
      </c>
      <c r="L5" s="43" t="n">
        <v>6.4</v>
      </c>
      <c r="M5" s="43" t="n">
        <v>6.6</v>
      </c>
    </row>
    <row r="6" customFormat="false" ht="15" hidden="false" customHeight="false" outlineLevel="0" collapsed="false"/>
    <row r="7" customFormat="false" ht="16.5" hidden="false" customHeight="false" outlineLevel="0" collapsed="false">
      <c r="C7" s="0" t="n">
        <f aca="false">STDEV(D7:M7)</f>
        <v>0.157762127549323</v>
      </c>
      <c r="D7" s="42" t="n">
        <v>3.3</v>
      </c>
      <c r="E7" s="42" t="n">
        <v>3.5</v>
      </c>
      <c r="F7" s="42" t="n">
        <v>3.8</v>
      </c>
      <c r="G7" s="42" t="n">
        <v>3.5</v>
      </c>
      <c r="H7" s="42" t="n">
        <v>3.4</v>
      </c>
      <c r="I7" s="42" t="n">
        <v>3.6</v>
      </c>
      <c r="J7" s="42" t="n">
        <v>3.5</v>
      </c>
      <c r="K7" s="42" t="n">
        <v>3.5</v>
      </c>
      <c r="L7" s="42" t="n">
        <v>3.8</v>
      </c>
      <c r="M7" s="42" t="n">
        <v>3.5</v>
      </c>
    </row>
    <row r="9" customFormat="false" ht="15" hidden="false" customHeight="false" outlineLevel="0" collapsed="false"/>
    <row r="10" customFormat="false" ht="16.5" hidden="false" customHeight="false" outlineLevel="0" collapsed="false">
      <c r="C10" s="0" t="n">
        <f aca="false">STDEV(D10:M10)</f>
        <v>0.00966091783079297</v>
      </c>
      <c r="D10" s="42" t="n">
        <v>0.85</v>
      </c>
      <c r="E10" s="42" t="n">
        <v>0.86</v>
      </c>
      <c r="F10" s="42" t="n">
        <v>0.85</v>
      </c>
      <c r="G10" s="42" t="n">
        <v>0.85</v>
      </c>
      <c r="H10" s="42" t="n">
        <v>0.86</v>
      </c>
      <c r="I10" s="42" t="n">
        <v>0.85</v>
      </c>
      <c r="J10" s="42" t="n">
        <v>0.85</v>
      </c>
      <c r="K10" s="42" t="n">
        <v>0.88</v>
      </c>
      <c r="L10" s="42" t="n">
        <v>0.85</v>
      </c>
      <c r="M10" s="42" t="n">
        <v>0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12-13T02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3FAD93C214BCA87DDD7C50E79038D</vt:lpwstr>
  </property>
  <property fmtid="{D5CDD505-2E9C-101B-9397-08002B2CF9AE}" pid="3" name="KSOProductBuildVer">
    <vt:lpwstr>2052-11.1.0.12763</vt:lpwstr>
  </property>
</Properties>
</file>