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5 1/2"</t>
    </r>
    <r>
      <rPr>
        <b val="true"/>
        <sz val="18"/>
        <rFont val="Noto Sans"/>
        <family val="2"/>
      </rPr>
      <t xml:space="preserve">套管静水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 5 1/2"</t>
    </r>
    <r>
      <rPr>
        <sz val="10"/>
        <rFont val="Noto Sans"/>
        <family val="2"/>
      </rPr>
      <t xml:space="preserve">套管静水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49+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1.6</t>
    </r>
    <r>
      <rPr>
        <sz val="10"/>
        <rFont val="宋体"/>
        <family val="0"/>
        <charset val="134"/>
      </rPr>
      <t xml:space="preserve">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套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套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德成</t>
  </si>
  <si>
    <t xml:space="preserve">审核：</t>
  </si>
  <si>
    <t xml:space="preserve">邱延良</t>
  </si>
  <si>
    <t xml:space="preserve">20.0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.8743333333333</c:v>
                </c:pt>
                <c:pt idx="1">
                  <c:v>49.8743333333333</c:v>
                </c:pt>
                <c:pt idx="2">
                  <c:v>49.8743333333333</c:v>
                </c:pt>
                <c:pt idx="3">
                  <c:v>49.8743333333333</c:v>
                </c:pt>
                <c:pt idx="4">
                  <c:v>49.8743333333333</c:v>
                </c:pt>
                <c:pt idx="5">
                  <c:v>49.8743333333333</c:v>
                </c:pt>
                <c:pt idx="6">
                  <c:v>49.8743333333333</c:v>
                </c:pt>
                <c:pt idx="7">
                  <c:v>49.8743333333333</c:v>
                </c:pt>
                <c:pt idx="8">
                  <c:v>49.8743333333333</c:v>
                </c:pt>
                <c:pt idx="9">
                  <c:v>49.8743333333333</c:v>
                </c:pt>
                <c:pt idx="10">
                  <c:v>49.8743333333333</c:v>
                </c:pt>
                <c:pt idx="11">
                  <c:v>49.874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0.06859</c:v>
                </c:pt>
                <c:pt idx="1">
                  <c:v>50.06859</c:v>
                </c:pt>
                <c:pt idx="2">
                  <c:v>50.06859</c:v>
                </c:pt>
                <c:pt idx="3">
                  <c:v>50.06859</c:v>
                </c:pt>
                <c:pt idx="4">
                  <c:v>50.06859</c:v>
                </c:pt>
                <c:pt idx="5">
                  <c:v>50.06859</c:v>
                </c:pt>
                <c:pt idx="6">
                  <c:v>50.06859</c:v>
                </c:pt>
                <c:pt idx="7">
                  <c:v>50.06859</c:v>
                </c:pt>
                <c:pt idx="8">
                  <c:v>50.06859</c:v>
                </c:pt>
                <c:pt idx="9">
                  <c:v>50.06859</c:v>
                </c:pt>
                <c:pt idx="10">
                  <c:v>50.06859</c:v>
                </c:pt>
                <c:pt idx="11">
                  <c:v>50.06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.6800766666667</c:v>
                </c:pt>
                <c:pt idx="1">
                  <c:v>49.6800766666667</c:v>
                </c:pt>
                <c:pt idx="2">
                  <c:v>49.6800766666667</c:v>
                </c:pt>
                <c:pt idx="3">
                  <c:v>49.6800766666667</c:v>
                </c:pt>
                <c:pt idx="4">
                  <c:v>49.6800766666667</c:v>
                </c:pt>
                <c:pt idx="5">
                  <c:v>49.6800766666667</c:v>
                </c:pt>
                <c:pt idx="6">
                  <c:v>49.6800766666667</c:v>
                </c:pt>
                <c:pt idx="7">
                  <c:v>49.6800766666667</c:v>
                </c:pt>
                <c:pt idx="8">
                  <c:v>49.6800766666667</c:v>
                </c:pt>
                <c:pt idx="9">
                  <c:v>49.6800766666667</c:v>
                </c:pt>
                <c:pt idx="10">
                  <c:v>49.6800766666667</c:v>
                </c:pt>
                <c:pt idx="11">
                  <c:v>49.68007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.952</c:v>
                </c:pt>
                <c:pt idx="1">
                  <c:v>49.76</c:v>
                </c:pt>
                <c:pt idx="2">
                  <c:v>49.964</c:v>
                </c:pt>
                <c:pt idx="3">
                  <c:v>49.76</c:v>
                </c:pt>
                <c:pt idx="4">
                  <c:v>49.908</c:v>
                </c:pt>
                <c:pt idx="5">
                  <c:v>49.952</c:v>
                </c:pt>
                <c:pt idx="6">
                  <c:v>49.952</c:v>
                </c:pt>
                <c:pt idx="7">
                  <c:v>49.82</c:v>
                </c:pt>
                <c:pt idx="8">
                  <c:v>49.82</c:v>
                </c:pt>
                <c:pt idx="9">
                  <c:v>49.984</c:v>
                </c:pt>
                <c:pt idx="10">
                  <c:v>49.76</c:v>
                </c:pt>
                <c:pt idx="11">
                  <c:v>49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14209"/>
        <c:axId val="48777058"/>
      </c:lineChart>
      <c:catAx>
        <c:axId val="4071420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7058"/>
        <c:crossesAt val="0"/>
        <c:auto val="1"/>
        <c:lblAlgn val="ctr"/>
        <c:lblOffset val="100"/>
        <c:noMultiLvlLbl val="0"/>
      </c:catAx>
      <c:valAx>
        <c:axId val="487770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14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6666666666667</c:v>
                </c:pt>
                <c:pt idx="1">
                  <c:v>0.336666666666667</c:v>
                </c:pt>
                <c:pt idx="2">
                  <c:v>0.336666666666667</c:v>
                </c:pt>
                <c:pt idx="3">
                  <c:v>0.336666666666667</c:v>
                </c:pt>
                <c:pt idx="4">
                  <c:v>0.336666666666667</c:v>
                </c:pt>
                <c:pt idx="5">
                  <c:v>0.336666666666667</c:v>
                </c:pt>
                <c:pt idx="6">
                  <c:v>0.336666666666667</c:v>
                </c:pt>
                <c:pt idx="7">
                  <c:v>0.336666666666667</c:v>
                </c:pt>
                <c:pt idx="8">
                  <c:v>0.336666666666667</c:v>
                </c:pt>
                <c:pt idx="9">
                  <c:v>0.336666666666667</c:v>
                </c:pt>
                <c:pt idx="10">
                  <c:v>0.336666666666667</c:v>
                </c:pt>
                <c:pt idx="11">
                  <c:v>0.33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11713333333334</c:v>
                </c:pt>
                <c:pt idx="1">
                  <c:v>0.711713333333334</c:v>
                </c:pt>
                <c:pt idx="2">
                  <c:v>0.711713333333334</c:v>
                </c:pt>
                <c:pt idx="3">
                  <c:v>0.711713333333334</c:v>
                </c:pt>
                <c:pt idx="4">
                  <c:v>0.711713333333334</c:v>
                </c:pt>
                <c:pt idx="5">
                  <c:v>0.711713333333334</c:v>
                </c:pt>
                <c:pt idx="6">
                  <c:v>0.711713333333334</c:v>
                </c:pt>
                <c:pt idx="7">
                  <c:v>0.711713333333334</c:v>
                </c:pt>
                <c:pt idx="8">
                  <c:v>0.711713333333334</c:v>
                </c:pt>
                <c:pt idx="9">
                  <c:v>0.711713333333334</c:v>
                </c:pt>
                <c:pt idx="10">
                  <c:v>0.711713333333334</c:v>
                </c:pt>
                <c:pt idx="11">
                  <c:v>0.71171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20</c:v>
                </c:pt>
                <c:pt idx="1">
                  <c:v>2022-02-22</c:v>
                </c:pt>
                <c:pt idx="2">
                  <c:v>2022-03-18</c:v>
                </c:pt>
                <c:pt idx="3">
                  <c:v>2022-04-20</c:v>
                </c:pt>
                <c:pt idx="4">
                  <c:v>2022-05-23</c:v>
                </c:pt>
                <c:pt idx="5">
                  <c:v>2022-06-20</c:v>
                </c:pt>
                <c:pt idx="6">
                  <c:v>2022-07-19</c:v>
                </c:pt>
                <c:pt idx="7">
                  <c:v>2022-08-15</c:v>
                </c:pt>
                <c:pt idx="8">
                  <c:v>2022-09-14</c:v>
                </c:pt>
                <c:pt idx="9">
                  <c:v>2022-10-08</c:v>
                </c:pt>
                <c:pt idx="10">
                  <c:v>2022-11-12</c:v>
                </c:pt>
                <c:pt idx="11">
                  <c:v>2022-12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00000000000004</c:v>
                </c:pt>
                <c:pt idx="1">
                  <c:v>0.199999999999996</c:v>
                </c:pt>
                <c:pt idx="2">
                  <c:v>0.5</c:v>
                </c:pt>
                <c:pt idx="3">
                  <c:v>0.199999999999996</c:v>
                </c:pt>
                <c:pt idx="4">
                  <c:v>0.300000000000004</c:v>
                </c:pt>
                <c:pt idx="5">
                  <c:v>0.300000000000004</c:v>
                </c:pt>
                <c:pt idx="6">
                  <c:v>0.300000000000004</c:v>
                </c:pt>
                <c:pt idx="7">
                  <c:v>0.5</c:v>
                </c:pt>
                <c:pt idx="8">
                  <c:v>0.5</c:v>
                </c:pt>
                <c:pt idx="9">
                  <c:v>0.240000000000002</c:v>
                </c:pt>
                <c:pt idx="10">
                  <c:v>0.199999999999996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5542"/>
        <c:axId val="6963987"/>
      </c:lineChart>
      <c:catAx>
        <c:axId val="504655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987"/>
        <c:crossesAt val="0"/>
        <c:auto val="1"/>
        <c:lblAlgn val="ctr"/>
        <c:lblOffset val="100"/>
        <c:noMultiLvlLbl val="0"/>
      </c:catAx>
      <c:valAx>
        <c:axId val="696398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6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81</v>
      </c>
      <c r="D5" s="12" t="n">
        <v>44614</v>
      </c>
      <c r="E5" s="12" t="n">
        <v>44638</v>
      </c>
      <c r="F5" s="12" t="n">
        <v>44671</v>
      </c>
      <c r="G5" s="12" t="n">
        <v>44704</v>
      </c>
      <c r="H5" s="12" t="n">
        <v>44732</v>
      </c>
      <c r="I5" s="12" t="n">
        <v>44761</v>
      </c>
      <c r="J5" s="12" t="n">
        <v>44788</v>
      </c>
      <c r="K5" s="12" t="n">
        <v>44818</v>
      </c>
      <c r="L5" s="12" t="n">
        <v>44842</v>
      </c>
      <c r="M5" s="12" t="n">
        <v>44877</v>
      </c>
      <c r="N5" s="12" t="n">
        <v>44901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49.8</v>
      </c>
      <c r="D6" s="15" t="n">
        <v>49.6</v>
      </c>
      <c r="E6" s="16" t="n">
        <v>49.6</v>
      </c>
      <c r="F6" s="15" t="n">
        <v>49.8</v>
      </c>
      <c r="G6" s="16" t="n">
        <v>50.04</v>
      </c>
      <c r="H6" s="15" t="n">
        <v>49.8</v>
      </c>
      <c r="I6" s="15" t="n">
        <v>49.8</v>
      </c>
      <c r="J6" s="16" t="n">
        <v>50</v>
      </c>
      <c r="K6" s="15" t="n">
        <v>49.8</v>
      </c>
      <c r="L6" s="16" t="n">
        <v>50.04</v>
      </c>
      <c r="M6" s="15" t="n">
        <v>49.8</v>
      </c>
      <c r="N6" s="16" t="n">
        <v>50</v>
      </c>
    </row>
    <row r="7" customFormat="false" ht="15.75" hidden="false" customHeight="true" outlineLevel="0" collapsed="false">
      <c r="A7" s="13"/>
      <c r="B7" s="14" t="n">
        <v>2</v>
      </c>
      <c r="C7" s="16" t="n">
        <v>50.02</v>
      </c>
      <c r="D7" s="15" t="n">
        <v>49.8</v>
      </c>
      <c r="E7" s="16" t="n">
        <v>50.1</v>
      </c>
      <c r="F7" s="15" t="n">
        <v>49.8</v>
      </c>
      <c r="G7" s="16" t="n">
        <v>50.1</v>
      </c>
      <c r="H7" s="16" t="n">
        <v>50.02</v>
      </c>
      <c r="I7" s="16" t="n">
        <v>50.02</v>
      </c>
      <c r="J7" s="16" t="n">
        <v>50.1</v>
      </c>
      <c r="K7" s="15" t="n">
        <v>49.6</v>
      </c>
      <c r="L7" s="16" t="n">
        <v>50.04</v>
      </c>
      <c r="M7" s="15" t="n">
        <v>49.8</v>
      </c>
      <c r="N7" s="16" t="n">
        <v>50</v>
      </c>
    </row>
    <row r="8" customFormat="false" ht="15.75" hidden="false" customHeight="true" outlineLevel="0" collapsed="false">
      <c r="A8" s="13"/>
      <c r="B8" s="14" t="n">
        <v>3</v>
      </c>
      <c r="C8" s="16" t="n">
        <v>50.1</v>
      </c>
      <c r="D8" s="15" t="n">
        <v>49.8</v>
      </c>
      <c r="E8" s="16" t="n">
        <v>50.04</v>
      </c>
      <c r="F8" s="15" t="n">
        <v>49.6</v>
      </c>
      <c r="G8" s="15" t="n">
        <v>49.8</v>
      </c>
      <c r="H8" s="16" t="n">
        <v>50.1</v>
      </c>
      <c r="I8" s="16" t="n">
        <v>50.04</v>
      </c>
      <c r="J8" s="15" t="n">
        <v>49.8</v>
      </c>
      <c r="K8" s="16" t="n">
        <v>50.1</v>
      </c>
      <c r="L8" s="16" t="n">
        <v>50</v>
      </c>
      <c r="M8" s="15" t="n">
        <v>49.6</v>
      </c>
      <c r="N8" s="16" t="n">
        <v>50.1</v>
      </c>
    </row>
    <row r="9" customFormat="false" ht="15.75" hidden="false" customHeight="true" outlineLevel="0" collapsed="false">
      <c r="A9" s="13"/>
      <c r="B9" s="14" t="n">
        <v>4</v>
      </c>
      <c r="C9" s="16" t="n">
        <v>50.04</v>
      </c>
      <c r="D9" s="15" t="n">
        <v>49.8</v>
      </c>
      <c r="E9" s="16" t="n">
        <v>50.04</v>
      </c>
      <c r="F9" s="15" t="n">
        <v>49.8</v>
      </c>
      <c r="G9" s="15" t="n">
        <v>49.8</v>
      </c>
      <c r="H9" s="16" t="n">
        <v>50.04</v>
      </c>
      <c r="I9" s="16" t="n">
        <v>50.1</v>
      </c>
      <c r="J9" s="15" t="n">
        <v>49.6</v>
      </c>
      <c r="K9" s="15" t="n">
        <v>49.8</v>
      </c>
      <c r="L9" s="16" t="n">
        <v>50.04</v>
      </c>
      <c r="M9" s="15" t="n">
        <v>49.8</v>
      </c>
      <c r="N9" s="15" t="n">
        <v>49.6</v>
      </c>
    </row>
    <row r="10" customFormat="false" ht="15.75" hidden="false" customHeight="true" outlineLevel="0" collapsed="false">
      <c r="A10" s="13"/>
      <c r="B10" s="14" t="n">
        <v>5</v>
      </c>
      <c r="C10" s="15" t="n">
        <v>49.8</v>
      </c>
      <c r="D10" s="15" t="n">
        <v>49.8</v>
      </c>
      <c r="E10" s="16" t="n">
        <v>50.04</v>
      </c>
      <c r="F10" s="15" t="n">
        <v>49.8</v>
      </c>
      <c r="G10" s="15" t="n">
        <v>49.8</v>
      </c>
      <c r="H10" s="15" t="n">
        <v>49.8</v>
      </c>
      <c r="I10" s="15" t="n">
        <v>49.8</v>
      </c>
      <c r="J10" s="15" t="n">
        <v>49.6</v>
      </c>
      <c r="K10" s="15" t="n">
        <v>49.8</v>
      </c>
      <c r="L10" s="15" t="n">
        <v>49.8</v>
      </c>
      <c r="M10" s="15" t="n">
        <v>49.8</v>
      </c>
      <c r="N10" s="15" t="n">
        <v>49.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49.952</v>
      </c>
      <c r="D11" s="18" t="n">
        <f aca="false">IF(SUM(D6:D10)=0,"",AVERAGE(D6:D10))</f>
        <v>49.76</v>
      </c>
      <c r="E11" s="18" t="n">
        <f aca="false">IF(SUM(E6:E10)=0,"",AVERAGE(E6:E10))</f>
        <v>49.964</v>
      </c>
      <c r="F11" s="18" t="n">
        <f aca="false">IF(SUM(F6:F10)=0,"",AVERAGE(F6:F10))</f>
        <v>49.76</v>
      </c>
      <c r="G11" s="18" t="n">
        <f aca="false">IF(SUM(G6:G10)=0,"",AVERAGE(G6:G10))</f>
        <v>49.908</v>
      </c>
      <c r="H11" s="18" t="n">
        <f aca="false">IF(SUM(H6:H10)=0,"",AVERAGE(H6:H10))</f>
        <v>49.952</v>
      </c>
      <c r="I11" s="18" t="n">
        <f aca="false">IF(SUM(I6:I10)=0,"",AVERAGE(I6:I10))</f>
        <v>49.952</v>
      </c>
      <c r="J11" s="18" t="n">
        <f aca="false">IF(SUM(J6:J10)=0,"",AVERAGE(J6:J10))</f>
        <v>49.82</v>
      </c>
      <c r="K11" s="18" t="n">
        <f aca="false">IF(SUM(K6:K10)=0,"",AVERAGE(K6:K10))</f>
        <v>49.82</v>
      </c>
      <c r="L11" s="18" t="n">
        <f aca="false">IF(SUM(L6:L10)=0,"",AVERAGE(L6:L10))</f>
        <v>49.984</v>
      </c>
      <c r="M11" s="18" t="n">
        <f aca="false">IF(SUM(M6:M10)=0,"",AVERAGE(M6:M10))</f>
        <v>49.76</v>
      </c>
      <c r="N11" s="18" t="n">
        <f aca="false">IF(SUM(N6:N10)=0,"",AVERAGE(N6:N10))</f>
        <v>49.86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300000000000004</v>
      </c>
      <c r="D12" s="18" t="n">
        <f aca="false">MAX(D6:D10)-MIN(D6:D10)</f>
        <v>0.199999999999996</v>
      </c>
      <c r="E12" s="18" t="n">
        <f aca="false">MAX(E6:E10)-MIN(E6:E10)</f>
        <v>0.5</v>
      </c>
      <c r="F12" s="18" t="n">
        <f aca="false">MAX(F6:F10)-MIN(F6:F10)</f>
        <v>0.199999999999996</v>
      </c>
      <c r="G12" s="18" t="n">
        <f aca="false">MAX(G6:G10)-MIN(G6:G10)</f>
        <v>0.300000000000004</v>
      </c>
      <c r="H12" s="18" t="n">
        <f aca="false">MAX(H6:H10)-MIN(H6:H10)</f>
        <v>0.300000000000004</v>
      </c>
      <c r="I12" s="18" t="n">
        <f aca="false">MAX(I6:I10)-MIN(I6:I10)</f>
        <v>0.300000000000004</v>
      </c>
      <c r="J12" s="18" t="n">
        <f aca="false">MAX(J6:J10)-MIN(J6:J10)</f>
        <v>0.5</v>
      </c>
      <c r="K12" s="18" t="n">
        <f aca="false">MAX(K6:K10)-MIN(K6:K10)</f>
        <v>0.5</v>
      </c>
      <c r="L12" s="18" t="n">
        <f aca="false">MAX(L6:L10)-MIN(L6:L10)</f>
        <v>0.240000000000002</v>
      </c>
      <c r="M12" s="18" t="n">
        <f aca="false">MAX(M6:M10)-MIN(M6:M10)</f>
        <v>0.199999999999996</v>
      </c>
      <c r="N12" s="18" t="n">
        <f aca="false">MAX(N6:N10)-MIN(N6:N10)</f>
        <v>0.5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19"/>
      <c r="B14" s="21" t="s">
        <v>21</v>
      </c>
      <c r="C14" s="20" t="n">
        <f aca="false">AVERAGE(C6:N10)</f>
        <v>49.8743333333333</v>
      </c>
      <c r="D14" s="20"/>
      <c r="E14" s="19" t="s">
        <v>22</v>
      </c>
      <c r="F14" s="19"/>
      <c r="G14" s="20" t="n">
        <f aca="false">C14+J14*C15</f>
        <v>50.06859</v>
      </c>
      <c r="H14" s="20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1" t="s">
        <v>25</v>
      </c>
      <c r="C15" s="20" t="n">
        <f aca="false">AVERAGE(C12:N12)</f>
        <v>0.336666666666667</v>
      </c>
      <c r="D15" s="20"/>
      <c r="E15" s="19" t="s">
        <v>26</v>
      </c>
      <c r="F15" s="19"/>
      <c r="G15" s="20" t="n">
        <f aca="false">C14-J14*C15</f>
        <v>49.6800766666667</v>
      </c>
      <c r="H15" s="20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20"/>
      <c r="D16" s="20"/>
      <c r="E16" s="19" t="s">
        <v>28</v>
      </c>
      <c r="F16" s="19"/>
      <c r="G16" s="20" t="n">
        <f aca="false">J16*C15</f>
        <v>0.711713333333334</v>
      </c>
      <c r="H16" s="20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20"/>
      <c r="D17" s="20"/>
      <c r="E17" s="19" t="s">
        <v>30</v>
      </c>
      <c r="F17" s="19"/>
      <c r="G17" s="20" t="n">
        <f aca="false">J15*C15</f>
        <v>0</v>
      </c>
      <c r="H17" s="20"/>
      <c r="I17" s="20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19" t="s">
        <v>31</v>
      </c>
      <c r="B19" s="19"/>
      <c r="C19" s="20" t="n">
        <f aca="false">C14</f>
        <v>49.8743333333333</v>
      </c>
      <c r="D19" s="27" t="n">
        <f aca="false">$C19</f>
        <v>49.8743333333333</v>
      </c>
      <c r="E19" s="27" t="n">
        <f aca="false">$C19</f>
        <v>49.8743333333333</v>
      </c>
      <c r="F19" s="27" t="n">
        <f aca="false">$C19</f>
        <v>49.8743333333333</v>
      </c>
      <c r="G19" s="27" t="n">
        <f aca="false">$C19</f>
        <v>49.8743333333333</v>
      </c>
      <c r="H19" s="27" t="n">
        <f aca="false">$C19</f>
        <v>49.8743333333333</v>
      </c>
      <c r="I19" s="27" t="n">
        <f aca="false">$C19</f>
        <v>49.8743333333333</v>
      </c>
      <c r="J19" s="27" t="n">
        <f aca="false">$C19</f>
        <v>49.8743333333333</v>
      </c>
      <c r="K19" s="27" t="n">
        <f aca="false">$C19</f>
        <v>49.8743333333333</v>
      </c>
      <c r="L19" s="27" t="n">
        <f aca="false">$C19</f>
        <v>49.8743333333333</v>
      </c>
      <c r="M19" s="27" t="n">
        <f aca="false">$C19</f>
        <v>49.8743333333333</v>
      </c>
      <c r="N19" s="27" t="n">
        <f aca="false">$C19</f>
        <v>49.8743333333333</v>
      </c>
    </row>
    <row r="20" customFormat="false" ht="15.75" hidden="false" customHeight="true" outlineLevel="0" collapsed="false">
      <c r="A20" s="19" t="s">
        <v>32</v>
      </c>
      <c r="B20" s="19"/>
      <c r="C20" s="28" t="n">
        <f aca="false">G14</f>
        <v>50.06859</v>
      </c>
      <c r="D20" s="28" t="n">
        <f aca="false">$C20</f>
        <v>50.06859</v>
      </c>
      <c r="E20" s="28" t="n">
        <f aca="false">$C20</f>
        <v>50.06859</v>
      </c>
      <c r="F20" s="28" t="n">
        <f aca="false">$C20</f>
        <v>50.06859</v>
      </c>
      <c r="G20" s="28" t="n">
        <f aca="false">$C20</f>
        <v>50.06859</v>
      </c>
      <c r="H20" s="28" t="n">
        <f aca="false">$C20</f>
        <v>50.06859</v>
      </c>
      <c r="I20" s="28" t="n">
        <f aca="false">$C20</f>
        <v>50.06859</v>
      </c>
      <c r="J20" s="28" t="n">
        <f aca="false">$C20</f>
        <v>50.06859</v>
      </c>
      <c r="K20" s="28" t="n">
        <f aca="false">$C20</f>
        <v>50.06859</v>
      </c>
      <c r="L20" s="28" t="n">
        <f aca="false">$C20</f>
        <v>50.06859</v>
      </c>
      <c r="M20" s="28" t="n">
        <f aca="false">$C20</f>
        <v>50.06859</v>
      </c>
      <c r="N20" s="28" t="n">
        <f aca="false">$C20</f>
        <v>50.06859</v>
      </c>
    </row>
    <row r="21" customFormat="false" ht="15.75" hidden="false" customHeight="true" outlineLevel="0" collapsed="false">
      <c r="A21" s="19" t="s">
        <v>33</v>
      </c>
      <c r="B21" s="19"/>
      <c r="C21" s="28" t="n">
        <f aca="false">G15</f>
        <v>49.6800766666667</v>
      </c>
      <c r="D21" s="28" t="n">
        <f aca="false">$C21</f>
        <v>49.6800766666667</v>
      </c>
      <c r="E21" s="28" t="n">
        <f aca="false">$C21</f>
        <v>49.6800766666667</v>
      </c>
      <c r="F21" s="28" t="n">
        <f aca="false">$C21</f>
        <v>49.6800766666667</v>
      </c>
      <c r="G21" s="28" t="n">
        <f aca="false">$C21</f>
        <v>49.6800766666667</v>
      </c>
      <c r="H21" s="28" t="n">
        <f aca="false">$C21</f>
        <v>49.6800766666667</v>
      </c>
      <c r="I21" s="28" t="n">
        <f aca="false">$C21</f>
        <v>49.6800766666667</v>
      </c>
      <c r="J21" s="28" t="n">
        <f aca="false">$C21</f>
        <v>49.6800766666667</v>
      </c>
      <c r="K21" s="28" t="n">
        <f aca="false">$C21</f>
        <v>49.6800766666667</v>
      </c>
      <c r="L21" s="28" t="n">
        <f aca="false">$C21</f>
        <v>49.6800766666667</v>
      </c>
      <c r="M21" s="28" t="n">
        <f aca="false">$C21</f>
        <v>49.6800766666667</v>
      </c>
      <c r="N21" s="28" t="n">
        <f aca="false">$C21</f>
        <v>49.6800766666667</v>
      </c>
    </row>
    <row r="22" customFormat="false" ht="15.75" hidden="false" customHeight="true" outlineLevel="0" collapsed="false">
      <c r="A22" s="19" t="s">
        <v>34</v>
      </c>
      <c r="B22" s="19"/>
      <c r="C22" s="28" t="n">
        <f aca="false">C15</f>
        <v>0.336666666666667</v>
      </c>
      <c r="D22" s="27" t="n">
        <f aca="false">$C22</f>
        <v>0.336666666666667</v>
      </c>
      <c r="E22" s="27" t="n">
        <f aca="false">$C22</f>
        <v>0.336666666666667</v>
      </c>
      <c r="F22" s="27" t="n">
        <f aca="false">$C22</f>
        <v>0.336666666666667</v>
      </c>
      <c r="G22" s="27" t="n">
        <f aca="false">$C22</f>
        <v>0.336666666666667</v>
      </c>
      <c r="H22" s="27" t="n">
        <f aca="false">$C22</f>
        <v>0.336666666666667</v>
      </c>
      <c r="I22" s="27" t="n">
        <f aca="false">$C22</f>
        <v>0.336666666666667</v>
      </c>
      <c r="J22" s="27" t="n">
        <f aca="false">$C22</f>
        <v>0.336666666666667</v>
      </c>
      <c r="K22" s="27" t="n">
        <f aca="false">$C22</f>
        <v>0.336666666666667</v>
      </c>
      <c r="L22" s="27" t="n">
        <f aca="false">$C22</f>
        <v>0.336666666666667</v>
      </c>
      <c r="M22" s="27" t="n">
        <f aca="false">$C22</f>
        <v>0.336666666666667</v>
      </c>
      <c r="N22" s="27" t="n">
        <f aca="false">$C22</f>
        <v>0.336666666666667</v>
      </c>
    </row>
    <row r="23" customFormat="false" ht="15.75" hidden="false" customHeight="true" outlineLevel="0" collapsed="false">
      <c r="A23" s="19" t="s">
        <v>35</v>
      </c>
      <c r="B23" s="19"/>
      <c r="C23" s="28" t="n">
        <f aca="false">G16</f>
        <v>0.711713333333334</v>
      </c>
      <c r="D23" s="27" t="n">
        <f aca="false">$C23</f>
        <v>0.711713333333334</v>
      </c>
      <c r="E23" s="27" t="n">
        <f aca="false">$C23</f>
        <v>0.711713333333334</v>
      </c>
      <c r="F23" s="27" t="n">
        <f aca="false">$C23</f>
        <v>0.711713333333334</v>
      </c>
      <c r="G23" s="27" t="n">
        <f aca="false">$C23</f>
        <v>0.711713333333334</v>
      </c>
      <c r="H23" s="27" t="n">
        <f aca="false">$C23</f>
        <v>0.711713333333334</v>
      </c>
      <c r="I23" s="27" t="n">
        <f aca="false">$C23</f>
        <v>0.711713333333334</v>
      </c>
      <c r="J23" s="27" t="n">
        <f aca="false">$C23</f>
        <v>0.711713333333334</v>
      </c>
      <c r="K23" s="27" t="n">
        <f aca="false">$C23</f>
        <v>0.711713333333334</v>
      </c>
      <c r="L23" s="27" t="n">
        <f aca="false">$C23</f>
        <v>0.711713333333334</v>
      </c>
      <c r="M23" s="27" t="n">
        <f aca="false">$C23</f>
        <v>0.711713333333334</v>
      </c>
      <c r="N23" s="27" t="n">
        <f aca="false">$C23</f>
        <v>0.711713333333334</v>
      </c>
    </row>
    <row r="24" customFormat="false" ht="15.75" hidden="false" customHeight="true" outlineLevel="0" collapsed="false">
      <c r="A24" s="19" t="s">
        <v>36</v>
      </c>
      <c r="B24" s="19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4</v>
      </c>
      <c r="C40" s="39"/>
      <c r="D40" s="40"/>
      <c r="E40" s="36" t="s">
        <v>45</v>
      </c>
      <c r="F40" s="24"/>
      <c r="G40" s="36"/>
      <c r="H40" s="24"/>
      <c r="I40" s="24"/>
      <c r="J40" s="36" t="s">
        <v>46</v>
      </c>
      <c r="K40" s="36" t="s">
        <v>47</v>
      </c>
      <c r="L40" s="41"/>
      <c r="M40" s="24"/>
      <c r="N40" s="24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H11:I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I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C11:G11 J11:N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C12:H12 J12:N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:F46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D5" s="43"/>
      <c r="E5" s="44"/>
      <c r="F5" s="44"/>
      <c r="G5" s="44"/>
      <c r="H5" s="44"/>
      <c r="I5" s="44"/>
      <c r="J5" s="44"/>
      <c r="K5" s="44"/>
      <c r="L5" s="44"/>
      <c r="M5" s="44"/>
    </row>
    <row r="45" customFormat="false" ht="15" hidden="false" customHeight="false" outlineLevel="0" collapsed="false"/>
    <row r="46" customFormat="false" ht="16.5" hidden="false" customHeight="false" outlineLevel="0" collapsed="false">
      <c r="D46" s="43" t="n">
        <v>19.8</v>
      </c>
      <c r="E46" s="44" t="n">
        <v>20.04</v>
      </c>
      <c r="F46" s="44" t="n">
        <v>19.6</v>
      </c>
      <c r="G46" s="44" t="n">
        <v>19.8</v>
      </c>
      <c r="H46" s="44" t="n">
        <v>19.8</v>
      </c>
      <c r="I46" s="44" t="n">
        <v>19.8</v>
      </c>
      <c r="J46" s="44" t="n">
        <v>19.8</v>
      </c>
      <c r="K46" s="44" t="n">
        <v>19.8</v>
      </c>
      <c r="L46" s="44" t="n">
        <v>19.82</v>
      </c>
      <c r="M46" s="4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2-15T02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2763</vt:lpwstr>
  </property>
</Properties>
</file>