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                      </t>
    </r>
    <r>
      <rPr>
        <b val="true"/>
        <sz val="18"/>
        <rFont val="Noto Sans"/>
        <family val="2"/>
      </rPr>
      <t xml:space="preserve">测量过程控制监视分析表及控制图</t>
    </r>
  </si>
  <si>
    <t xml:space="preserve">过程名称：</t>
  </si>
  <si>
    <t xml:space="preserve">分析仪泄露电流检验过程</t>
  </si>
  <si>
    <r>
      <rPr>
        <b val="true"/>
        <sz val="11"/>
        <rFont val="Noto Sans"/>
        <family val="2"/>
      </rPr>
      <t xml:space="preserve"> 被测参数</t>
    </r>
    <r>
      <rPr>
        <b val="true"/>
        <sz val="11"/>
        <rFont val="黑体"/>
        <family val="3"/>
        <charset val="134"/>
      </rPr>
      <t xml:space="preserve">: </t>
    </r>
  </si>
  <si>
    <r>
      <rPr>
        <sz val="11"/>
        <rFont val="Noto Sans"/>
        <family val="2"/>
      </rPr>
      <t xml:space="preserve">泄露电流≤</t>
    </r>
    <r>
      <rPr>
        <sz val="11"/>
        <rFont val="黑体"/>
        <family val="3"/>
        <charset val="134"/>
      </rPr>
      <t xml:space="preserve">5mA</t>
    </r>
  </si>
  <si>
    <t xml:space="preserve">允许偏差：</t>
  </si>
  <si>
    <t xml:space="preserve">±0.83mA</t>
  </si>
  <si>
    <t xml:space="preserve">测量仪器：</t>
  </si>
  <si>
    <t xml:space="preserve">泄漏电流测量仪</t>
  </si>
  <si>
    <r>
      <rPr>
        <b val="true"/>
        <sz val="11"/>
        <rFont val="Noto Sans"/>
        <family val="2"/>
      </rPr>
      <t xml:space="preserve">测量范围</t>
    </r>
    <r>
      <rPr>
        <b val="true"/>
        <sz val="11"/>
        <rFont val="黑体"/>
        <family val="3"/>
        <charset val="134"/>
      </rPr>
      <t xml:space="preserve">:</t>
    </r>
  </si>
  <si>
    <t xml:space="preserve">(0-20)mA</t>
  </si>
  <si>
    <t xml:space="preserve">最大允许誤差：</t>
  </si>
  <si>
    <r>
      <rPr>
        <sz val="11"/>
        <rFont val="黑体"/>
        <family val="3"/>
        <charset val="134"/>
      </rPr>
      <t xml:space="preserve"> </t>
    </r>
    <r>
      <rPr>
        <i val="true"/>
        <sz val="11"/>
        <rFont val="黑体"/>
        <family val="3"/>
        <charset val="134"/>
      </rPr>
      <t xml:space="preserve">U</t>
    </r>
    <r>
      <rPr>
        <sz val="11"/>
        <rFont val="黑体"/>
        <family val="3"/>
        <charset val="134"/>
      </rPr>
      <t xml:space="preserve">rel=1.1%,</t>
    </r>
    <r>
      <rPr>
        <i val="true"/>
        <sz val="11"/>
        <rFont val="黑体"/>
        <family val="3"/>
        <charset val="134"/>
      </rPr>
      <t xml:space="preserve">k</t>
    </r>
    <r>
      <rPr>
        <sz val="11"/>
        <rFont val="黑体"/>
        <family val="3"/>
        <charset val="134"/>
      </rPr>
      <t xml:space="preserve">=2</t>
    </r>
  </si>
  <si>
    <r>
      <rPr>
        <b val="true"/>
        <sz val="11"/>
        <rFont val="Noto Sans"/>
        <family val="2"/>
      </rPr>
      <t xml:space="preserve">核查物件</t>
    </r>
    <r>
      <rPr>
        <b val="true"/>
        <sz val="11"/>
        <rFont val="黑体"/>
        <family val="3"/>
        <charset val="134"/>
      </rPr>
      <t xml:space="preserve">:</t>
    </r>
  </si>
  <si>
    <t xml:space="preserve">分析仪</t>
  </si>
  <si>
    <r>
      <rPr>
        <b val="true"/>
        <sz val="11"/>
        <rFont val="Noto Sans"/>
        <family val="2"/>
      </rPr>
      <t xml:space="preserve">监控方式</t>
    </r>
    <r>
      <rPr>
        <sz val="11"/>
        <rFont val="Noto Sans"/>
        <family val="2"/>
      </rPr>
      <t xml:space="preserve">：</t>
    </r>
  </si>
  <si>
    <t xml:space="preserve">用同一支测量仪表定期测量同一类型的分析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极差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伟峰</t>
  </si>
  <si>
    <t xml:space="preserve">审核：</t>
  </si>
  <si>
    <t xml:space="preserve">马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_);[RED]\(0.0\)"/>
    <numFmt numFmtId="171" formatCode="0.00_);[RED]\(0.00\)"/>
    <numFmt numFmtId="172" formatCode="0.000_);[RED]\(0.000\)"/>
    <numFmt numFmtId="173" formatCode="0.000;[RED]0.000"/>
    <numFmt numFmtId="174" formatCode="m/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i val="true"/>
      <sz val="11"/>
      <name val="黑体"/>
      <family val="3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9002988734769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05096175952"/>
          <c:y val="0.295537795537796"/>
          <c:w val="0.821710475898536"/>
          <c:h val="0.51282051282051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6</c:v>
                </c:pt>
                <c:pt idx="1">
                  <c:v>2021-12-20</c:v>
                </c:pt>
                <c:pt idx="2">
                  <c:v>2022-01-10</c:v>
                </c:pt>
                <c:pt idx="3">
                  <c:v>2022-02-28</c:v>
                </c:pt>
                <c:pt idx="4">
                  <c:v>2022-03-2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6-17</c:v>
                </c:pt>
                <c:pt idx="8">
                  <c:v>2022-08-06</c:v>
                </c:pt>
                <c:pt idx="9">
                  <c:v>2022-08-25</c:v>
                </c:pt>
                <c:pt idx="10">
                  <c:v>2022-09-18</c:v>
                </c:pt>
                <c:pt idx="11">
                  <c:v>2022-10-0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62833333333333</c:v>
                </c:pt>
                <c:pt idx="1">
                  <c:v>2.62833333333333</c:v>
                </c:pt>
                <c:pt idx="2">
                  <c:v>2.62833333333333</c:v>
                </c:pt>
                <c:pt idx="3">
                  <c:v>2.62833333333333</c:v>
                </c:pt>
                <c:pt idx="4">
                  <c:v>2.62833333333333</c:v>
                </c:pt>
                <c:pt idx="5">
                  <c:v>2.62833333333333</c:v>
                </c:pt>
                <c:pt idx="6">
                  <c:v>2.62833333333333</c:v>
                </c:pt>
                <c:pt idx="7">
                  <c:v>2.62833333333333</c:v>
                </c:pt>
                <c:pt idx="8">
                  <c:v>2.62833333333333</c:v>
                </c:pt>
                <c:pt idx="9">
                  <c:v>2.62833333333333</c:v>
                </c:pt>
                <c:pt idx="10">
                  <c:v>2.62833333333333</c:v>
                </c:pt>
                <c:pt idx="11">
                  <c:v>2.62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6</c:v>
                </c:pt>
                <c:pt idx="1">
                  <c:v>2021-12-20</c:v>
                </c:pt>
                <c:pt idx="2">
                  <c:v>2022-01-10</c:v>
                </c:pt>
                <c:pt idx="3">
                  <c:v>2022-02-28</c:v>
                </c:pt>
                <c:pt idx="4">
                  <c:v>2022-03-2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6-17</c:v>
                </c:pt>
                <c:pt idx="8">
                  <c:v>2022-08-06</c:v>
                </c:pt>
                <c:pt idx="9">
                  <c:v>2022-08-25</c:v>
                </c:pt>
                <c:pt idx="10">
                  <c:v>2022-09-18</c:v>
                </c:pt>
                <c:pt idx="11">
                  <c:v>2022-10-0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796625</c:v>
                </c:pt>
                <c:pt idx="1">
                  <c:v>2.796625</c:v>
                </c:pt>
                <c:pt idx="2">
                  <c:v>2.796625</c:v>
                </c:pt>
                <c:pt idx="3">
                  <c:v>2.796625</c:v>
                </c:pt>
                <c:pt idx="4">
                  <c:v>2.796625</c:v>
                </c:pt>
                <c:pt idx="5">
                  <c:v>2.796625</c:v>
                </c:pt>
                <c:pt idx="6">
                  <c:v>2.796625</c:v>
                </c:pt>
                <c:pt idx="7">
                  <c:v>2.796625</c:v>
                </c:pt>
                <c:pt idx="8">
                  <c:v>2.796625</c:v>
                </c:pt>
                <c:pt idx="9">
                  <c:v>2.796625</c:v>
                </c:pt>
                <c:pt idx="10">
                  <c:v>2.796625</c:v>
                </c:pt>
                <c:pt idx="11">
                  <c:v>2.796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6</c:v>
                </c:pt>
                <c:pt idx="1">
                  <c:v>2021-12-20</c:v>
                </c:pt>
                <c:pt idx="2">
                  <c:v>2022-01-10</c:v>
                </c:pt>
                <c:pt idx="3">
                  <c:v>2022-02-28</c:v>
                </c:pt>
                <c:pt idx="4">
                  <c:v>2022-03-2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6-17</c:v>
                </c:pt>
                <c:pt idx="8">
                  <c:v>2022-08-06</c:v>
                </c:pt>
                <c:pt idx="9">
                  <c:v>2022-08-25</c:v>
                </c:pt>
                <c:pt idx="10">
                  <c:v>2022-09-18</c:v>
                </c:pt>
                <c:pt idx="11">
                  <c:v>2022-10-0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46004166666667</c:v>
                </c:pt>
                <c:pt idx="1">
                  <c:v>2.46004166666667</c:v>
                </c:pt>
                <c:pt idx="2">
                  <c:v>2.46004166666667</c:v>
                </c:pt>
                <c:pt idx="3">
                  <c:v>2.46004166666667</c:v>
                </c:pt>
                <c:pt idx="4">
                  <c:v>2.46004166666667</c:v>
                </c:pt>
                <c:pt idx="5">
                  <c:v>2.46004166666667</c:v>
                </c:pt>
                <c:pt idx="6">
                  <c:v>2.46004166666667</c:v>
                </c:pt>
                <c:pt idx="7">
                  <c:v>2.46004166666667</c:v>
                </c:pt>
                <c:pt idx="8">
                  <c:v>2.46004166666667</c:v>
                </c:pt>
                <c:pt idx="9">
                  <c:v>2.46004166666667</c:v>
                </c:pt>
                <c:pt idx="10">
                  <c:v>2.46004166666667</c:v>
                </c:pt>
                <c:pt idx="11">
                  <c:v>2.46004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6</c:v>
                </c:pt>
                <c:pt idx="1">
                  <c:v>2021-12-20</c:v>
                </c:pt>
                <c:pt idx="2">
                  <c:v>2022-01-10</c:v>
                </c:pt>
                <c:pt idx="3">
                  <c:v>2022-02-28</c:v>
                </c:pt>
                <c:pt idx="4">
                  <c:v>2022-03-2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6-17</c:v>
                </c:pt>
                <c:pt idx="8">
                  <c:v>2022-08-06</c:v>
                </c:pt>
                <c:pt idx="9">
                  <c:v>2022-08-25</c:v>
                </c:pt>
                <c:pt idx="10">
                  <c:v>2022-09-18</c:v>
                </c:pt>
                <c:pt idx="11">
                  <c:v>2022-10-0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62</c:v>
                </c:pt>
                <c:pt idx="1">
                  <c:v>2.7</c:v>
                </c:pt>
                <c:pt idx="2">
                  <c:v>2.54</c:v>
                </c:pt>
                <c:pt idx="3">
                  <c:v>2.68</c:v>
                </c:pt>
                <c:pt idx="4">
                  <c:v>2.6</c:v>
                </c:pt>
                <c:pt idx="5">
                  <c:v>2.56</c:v>
                </c:pt>
                <c:pt idx="6">
                  <c:v>2.68</c:v>
                </c:pt>
                <c:pt idx="7">
                  <c:v>2.6</c:v>
                </c:pt>
                <c:pt idx="8">
                  <c:v>2.74</c:v>
                </c:pt>
                <c:pt idx="9">
                  <c:v>2.62</c:v>
                </c:pt>
                <c:pt idx="10">
                  <c:v>2.54</c:v>
                </c:pt>
                <c:pt idx="11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3421"/>
        <c:axId val="8753482"/>
      </c:lineChart>
      <c:catAx>
        <c:axId val="4122342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482"/>
        <c:crossesAt val="0"/>
        <c:auto val="1"/>
        <c:lblAlgn val="ctr"/>
        <c:lblOffset val="100"/>
        <c:noMultiLvlLbl val="0"/>
      </c:catAx>
      <c:valAx>
        <c:axId val="875348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2234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04866273278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46815847958"/>
          <c:y val="0.398681764407639"/>
          <c:w val="0.857268756226531"/>
          <c:h val="0.407131992563799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6</c:v>
                </c:pt>
                <c:pt idx="1">
                  <c:v>2021-12-20</c:v>
                </c:pt>
                <c:pt idx="2">
                  <c:v>2022-01-10</c:v>
                </c:pt>
                <c:pt idx="3">
                  <c:v>2022-02-28</c:v>
                </c:pt>
                <c:pt idx="4">
                  <c:v>2022-03-2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6-17</c:v>
                </c:pt>
                <c:pt idx="8">
                  <c:v>2022-08-06</c:v>
                </c:pt>
                <c:pt idx="9">
                  <c:v>2022-08-25</c:v>
                </c:pt>
                <c:pt idx="10">
                  <c:v>2022-09-18</c:v>
                </c:pt>
                <c:pt idx="11">
                  <c:v>2022-10-0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291666666666667</c:v>
                </c:pt>
                <c:pt idx="1">
                  <c:v>0.291666666666667</c:v>
                </c:pt>
                <c:pt idx="2">
                  <c:v>0.291666666666667</c:v>
                </c:pt>
                <c:pt idx="3">
                  <c:v>0.291666666666667</c:v>
                </c:pt>
                <c:pt idx="4">
                  <c:v>0.291666666666667</c:v>
                </c:pt>
                <c:pt idx="5">
                  <c:v>0.291666666666667</c:v>
                </c:pt>
                <c:pt idx="6">
                  <c:v>0.291666666666667</c:v>
                </c:pt>
                <c:pt idx="7">
                  <c:v>0.291666666666667</c:v>
                </c:pt>
                <c:pt idx="8">
                  <c:v>0.291666666666667</c:v>
                </c:pt>
                <c:pt idx="9">
                  <c:v>0.291666666666667</c:v>
                </c:pt>
                <c:pt idx="10">
                  <c:v>0.291666666666667</c:v>
                </c:pt>
                <c:pt idx="11">
                  <c:v>0.2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6</c:v>
                </c:pt>
                <c:pt idx="1">
                  <c:v>2021-12-20</c:v>
                </c:pt>
                <c:pt idx="2">
                  <c:v>2022-01-10</c:v>
                </c:pt>
                <c:pt idx="3">
                  <c:v>2022-02-28</c:v>
                </c:pt>
                <c:pt idx="4">
                  <c:v>2022-03-2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6-17</c:v>
                </c:pt>
                <c:pt idx="8">
                  <c:v>2022-08-06</c:v>
                </c:pt>
                <c:pt idx="9">
                  <c:v>2022-08-25</c:v>
                </c:pt>
                <c:pt idx="10">
                  <c:v>2022-09-18</c:v>
                </c:pt>
                <c:pt idx="11">
                  <c:v>2022-10-0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616583333333333</c:v>
                </c:pt>
                <c:pt idx="1">
                  <c:v>0.616583333333333</c:v>
                </c:pt>
                <c:pt idx="2">
                  <c:v>0.616583333333333</c:v>
                </c:pt>
                <c:pt idx="3">
                  <c:v>0.616583333333333</c:v>
                </c:pt>
                <c:pt idx="4">
                  <c:v>0.616583333333333</c:v>
                </c:pt>
                <c:pt idx="5">
                  <c:v>0.616583333333333</c:v>
                </c:pt>
                <c:pt idx="6">
                  <c:v>0.616583333333333</c:v>
                </c:pt>
                <c:pt idx="7">
                  <c:v>0.616583333333333</c:v>
                </c:pt>
                <c:pt idx="8">
                  <c:v>0.616583333333333</c:v>
                </c:pt>
                <c:pt idx="9">
                  <c:v>0.616583333333333</c:v>
                </c:pt>
                <c:pt idx="10">
                  <c:v>0.616583333333333</c:v>
                </c:pt>
                <c:pt idx="11">
                  <c:v>0.6165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6</c:v>
                </c:pt>
                <c:pt idx="1">
                  <c:v>2021-12-20</c:v>
                </c:pt>
                <c:pt idx="2">
                  <c:v>2022-01-10</c:v>
                </c:pt>
                <c:pt idx="3">
                  <c:v>2022-02-28</c:v>
                </c:pt>
                <c:pt idx="4">
                  <c:v>2022-03-2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6-17</c:v>
                </c:pt>
                <c:pt idx="8">
                  <c:v>2022-08-06</c:v>
                </c:pt>
                <c:pt idx="9">
                  <c:v>2022-08-25</c:v>
                </c:pt>
                <c:pt idx="10">
                  <c:v>2022-09-18</c:v>
                </c:pt>
                <c:pt idx="11">
                  <c:v>2022-10-0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11-16</c:v>
                </c:pt>
                <c:pt idx="1">
                  <c:v>2021-12-20</c:v>
                </c:pt>
                <c:pt idx="2">
                  <c:v>2022-01-10</c:v>
                </c:pt>
                <c:pt idx="3">
                  <c:v>2022-02-28</c:v>
                </c:pt>
                <c:pt idx="4">
                  <c:v>2022-03-20</c:v>
                </c:pt>
                <c:pt idx="5">
                  <c:v>2022-04-25</c:v>
                </c:pt>
                <c:pt idx="6">
                  <c:v>2022-05-13</c:v>
                </c:pt>
                <c:pt idx="7">
                  <c:v>2022-06-17</c:v>
                </c:pt>
                <c:pt idx="8">
                  <c:v>2022-08-06</c:v>
                </c:pt>
                <c:pt idx="9">
                  <c:v>2022-08-25</c:v>
                </c:pt>
                <c:pt idx="10">
                  <c:v>2022-09-18</c:v>
                </c:pt>
                <c:pt idx="11">
                  <c:v>2022-10-0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2</c:v>
                </c:pt>
                <c:pt idx="1">
                  <c:v>0.3</c:v>
                </c:pt>
                <c:pt idx="2">
                  <c:v>0.4</c:v>
                </c:pt>
                <c:pt idx="3">
                  <c:v>0.3</c:v>
                </c:pt>
                <c:pt idx="4">
                  <c:v>0.2</c:v>
                </c:pt>
                <c:pt idx="5">
                  <c:v>0.3</c:v>
                </c:pt>
                <c:pt idx="6">
                  <c:v>0.3</c:v>
                </c:pt>
                <c:pt idx="7">
                  <c:v>0.2</c:v>
                </c:pt>
                <c:pt idx="8">
                  <c:v>0.3</c:v>
                </c:pt>
                <c:pt idx="9">
                  <c:v>0.3</c:v>
                </c:pt>
                <c:pt idx="10">
                  <c:v>0.4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9547"/>
        <c:axId val="40774182"/>
      </c:lineChart>
      <c:catAx>
        <c:axId val="8531954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4182"/>
        <c:crossesAt val="0"/>
        <c:auto val="1"/>
        <c:lblAlgn val="ctr"/>
        <c:lblOffset val="100"/>
        <c:noMultiLvlLbl val="0"/>
      </c:catAx>
      <c:valAx>
        <c:axId val="4077418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319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86400</xdr:rowOff>
    </xdr:from>
    <xdr:to>
      <xdr:col>13</xdr:col>
      <xdr:colOff>565920</xdr:colOff>
      <xdr:row>26</xdr:row>
      <xdr:rowOff>190800</xdr:rowOff>
    </xdr:to>
    <xdr:graphicFrame>
      <xdr:nvGraphicFramePr>
        <xdr:cNvPr id="0" name="Chart 5"/>
        <xdr:cNvGraphicFramePr/>
      </xdr:nvGraphicFramePr>
      <xdr:xfrm>
        <a:off x="12240" y="3734640"/>
        <a:ext cx="9394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312876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4" name="Line 11"/>
        <xdr:cNvSpPr/>
      </xdr:nvSpPr>
      <xdr:spPr>
        <a:xfrm>
          <a:off x="340200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5" name="Line 12"/>
        <xdr:cNvSpPr/>
      </xdr:nvSpPr>
      <xdr:spPr>
        <a:xfrm>
          <a:off x="331452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6" name="Line 13"/>
        <xdr:cNvSpPr/>
      </xdr:nvSpPr>
      <xdr:spPr>
        <a:xfrm>
          <a:off x="331452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312876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312876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9" name="Line 16"/>
        <xdr:cNvSpPr/>
      </xdr:nvSpPr>
      <xdr:spPr>
        <a:xfrm>
          <a:off x="312876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0" name="Line 17"/>
        <xdr:cNvSpPr/>
      </xdr:nvSpPr>
      <xdr:spPr>
        <a:xfrm>
          <a:off x="340200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84640</xdr:colOff>
      <xdr:row>36</xdr:row>
      <xdr:rowOff>135720</xdr:rowOff>
    </xdr:to>
    <xdr:graphicFrame>
      <xdr:nvGraphicFramePr>
        <xdr:cNvPr id="11" name="Chart 19"/>
        <xdr:cNvGraphicFramePr/>
      </xdr:nvGraphicFramePr>
      <xdr:xfrm>
        <a:off x="30960" y="5873760"/>
        <a:ext cx="93949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3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5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5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8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516</v>
      </c>
      <c r="D5" s="12" t="n">
        <v>44550</v>
      </c>
      <c r="E5" s="12" t="n">
        <v>44571</v>
      </c>
      <c r="F5" s="12" t="n">
        <v>44620</v>
      </c>
      <c r="G5" s="12" t="n">
        <v>44640</v>
      </c>
      <c r="H5" s="12" t="n">
        <v>44676</v>
      </c>
      <c r="I5" s="12" t="n">
        <v>44694</v>
      </c>
      <c r="J5" s="12" t="n">
        <v>44729</v>
      </c>
      <c r="K5" s="12" t="n">
        <v>44779</v>
      </c>
      <c r="L5" s="12" t="n">
        <v>44798</v>
      </c>
      <c r="M5" s="12" t="n">
        <v>44822</v>
      </c>
      <c r="N5" s="12" t="n">
        <v>44842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2.6</v>
      </c>
      <c r="D6" s="15" t="n">
        <v>2.5</v>
      </c>
      <c r="E6" s="15" t="n">
        <v>2.3</v>
      </c>
      <c r="F6" s="15" t="n">
        <v>2.8</v>
      </c>
      <c r="G6" s="15" t="n">
        <v>2.7</v>
      </c>
      <c r="H6" s="15" t="n">
        <v>2.4</v>
      </c>
      <c r="I6" s="15" t="n">
        <v>2.7</v>
      </c>
      <c r="J6" s="15" t="n">
        <v>2.5</v>
      </c>
      <c r="K6" s="15" t="n">
        <v>2.7</v>
      </c>
      <c r="L6" s="15" t="n">
        <v>2.8</v>
      </c>
      <c r="M6" s="15" t="n">
        <v>2.7</v>
      </c>
      <c r="N6" s="15" t="n">
        <v>2.7</v>
      </c>
    </row>
    <row r="7" customFormat="false" ht="15.75" hidden="false" customHeight="true" outlineLevel="0" collapsed="false">
      <c r="A7" s="13"/>
      <c r="B7" s="14" t="n">
        <v>2</v>
      </c>
      <c r="C7" s="15" t="n">
        <v>2.7</v>
      </c>
      <c r="D7" s="15" t="n">
        <v>2.7</v>
      </c>
      <c r="E7" s="15" t="n">
        <v>2.6</v>
      </c>
      <c r="F7" s="15" t="n">
        <v>2.5</v>
      </c>
      <c r="G7" s="15" t="n">
        <v>2.5</v>
      </c>
      <c r="H7" s="15" t="n">
        <v>2.7</v>
      </c>
      <c r="I7" s="15" t="n">
        <v>2.8</v>
      </c>
      <c r="J7" s="15" t="n">
        <v>2.6</v>
      </c>
      <c r="K7" s="15" t="n">
        <v>2.9</v>
      </c>
      <c r="L7" s="15" t="n">
        <v>2.7</v>
      </c>
      <c r="M7" s="15" t="n">
        <v>2.5</v>
      </c>
      <c r="N7" s="15" t="n">
        <v>2.6</v>
      </c>
    </row>
    <row r="8" customFormat="false" ht="15.75" hidden="false" customHeight="true" outlineLevel="0" collapsed="false">
      <c r="A8" s="13"/>
      <c r="B8" s="14" t="n">
        <v>3</v>
      </c>
      <c r="C8" s="15" t="n">
        <v>2.5</v>
      </c>
      <c r="D8" s="15" t="n">
        <v>2.8</v>
      </c>
      <c r="E8" s="15" t="n">
        <v>2.5</v>
      </c>
      <c r="F8" s="15" t="n">
        <v>2.6</v>
      </c>
      <c r="G8" s="15" t="n">
        <v>2.5</v>
      </c>
      <c r="H8" s="15" t="n">
        <v>2.4</v>
      </c>
      <c r="I8" s="15" t="n">
        <v>2.5</v>
      </c>
      <c r="J8" s="15" t="n">
        <v>2.6</v>
      </c>
      <c r="K8" s="15" t="n">
        <v>2.8</v>
      </c>
      <c r="L8" s="15" t="n">
        <v>2.6</v>
      </c>
      <c r="M8" s="15" t="n">
        <v>2.6</v>
      </c>
      <c r="N8" s="15" t="n">
        <v>2.8</v>
      </c>
    </row>
    <row r="9" customFormat="false" ht="15.75" hidden="false" customHeight="true" outlineLevel="0" collapsed="false">
      <c r="A9" s="13"/>
      <c r="B9" s="14" t="n">
        <v>4</v>
      </c>
      <c r="C9" s="15" t="n">
        <v>2.6</v>
      </c>
      <c r="D9" s="15" t="n">
        <v>2.7</v>
      </c>
      <c r="E9" s="15" t="n">
        <v>2.7</v>
      </c>
      <c r="F9" s="15" t="n">
        <v>2.8</v>
      </c>
      <c r="G9" s="15" t="n">
        <v>2.7</v>
      </c>
      <c r="H9" s="15" t="n">
        <v>2.6</v>
      </c>
      <c r="I9" s="15" t="n">
        <v>2.6</v>
      </c>
      <c r="J9" s="15" t="n">
        <v>2.7</v>
      </c>
      <c r="K9" s="15" t="n">
        <v>2.7</v>
      </c>
      <c r="L9" s="15" t="n">
        <v>2.5</v>
      </c>
      <c r="M9" s="15" t="n">
        <v>2.3</v>
      </c>
      <c r="N9" s="15" t="n">
        <v>2.7</v>
      </c>
    </row>
    <row r="10" customFormat="false" ht="15.75" hidden="false" customHeight="true" outlineLevel="0" collapsed="false">
      <c r="A10" s="13"/>
      <c r="B10" s="14" t="n">
        <v>5</v>
      </c>
      <c r="C10" s="15" t="n">
        <v>2.7</v>
      </c>
      <c r="D10" s="15" t="n">
        <v>2.8</v>
      </c>
      <c r="E10" s="15" t="n">
        <v>2.6</v>
      </c>
      <c r="F10" s="15" t="n">
        <v>2.7</v>
      </c>
      <c r="G10" s="15" t="n">
        <v>2.6</v>
      </c>
      <c r="H10" s="15" t="n">
        <v>2.7</v>
      </c>
      <c r="I10" s="15" t="n">
        <v>2.8</v>
      </c>
      <c r="J10" s="15" t="n">
        <v>2.6</v>
      </c>
      <c r="K10" s="15" t="n">
        <v>2.6</v>
      </c>
      <c r="L10" s="15" t="n">
        <v>2.5</v>
      </c>
      <c r="M10" s="15" t="n">
        <v>2.6</v>
      </c>
      <c r="N10" s="15" t="n">
        <v>2.5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2.62</v>
      </c>
      <c r="D11" s="17" t="n">
        <f aca="false">IF(SUM(D6:D10)=0,"",AVERAGE(D6:D10))</f>
        <v>2.7</v>
      </c>
      <c r="E11" s="17" t="n">
        <f aca="false">IF(SUM(E6:E10)=0,"",AVERAGE(E6:E10))</f>
        <v>2.54</v>
      </c>
      <c r="F11" s="17" t="n">
        <f aca="false">IF(SUM(F6:F10)=0,"",AVERAGE(F6:F10))</f>
        <v>2.68</v>
      </c>
      <c r="G11" s="17" t="n">
        <f aca="false">IF(SUM(G6:G10)=0,"",AVERAGE(G6:G10))</f>
        <v>2.6</v>
      </c>
      <c r="H11" s="17" t="n">
        <f aca="false">IF(SUM(H6:H10)=0,"",AVERAGE(H6:H10))</f>
        <v>2.56</v>
      </c>
      <c r="I11" s="17" t="n">
        <f aca="false">IF(SUM(I6:I10)=0,"",AVERAGE(I6:I10))</f>
        <v>2.68</v>
      </c>
      <c r="J11" s="17" t="n">
        <f aca="false">IF(SUM(J6:J10)=0,"",AVERAGE(J6:J10))</f>
        <v>2.6</v>
      </c>
      <c r="K11" s="17" t="n">
        <f aca="false">IF(SUM(K6:K10)=0,"",AVERAGE(K6:K10))</f>
        <v>2.74</v>
      </c>
      <c r="L11" s="17" t="n">
        <f aca="false">IF(SUM(L6:L10)=0,"",AVERAGE(L6:L10))</f>
        <v>2.62</v>
      </c>
      <c r="M11" s="17" t="n">
        <f aca="false">IF(SUM(M6:M10)=0,"",AVERAGE(M6:M10))</f>
        <v>2.54</v>
      </c>
      <c r="N11" s="17" t="n">
        <f aca="false">AVERAGE(N6:N10)</f>
        <v>2.66</v>
      </c>
    </row>
    <row r="12" customFormat="false" ht="15.75" hidden="false" customHeight="true" outlineLevel="0" collapsed="false">
      <c r="A12" s="16" t="s">
        <v>20</v>
      </c>
      <c r="B12" s="16"/>
      <c r="C12" s="18" t="n">
        <f aca="false">MAX(C6:C10)-MIN(C6:C10)</f>
        <v>0.2</v>
      </c>
      <c r="D12" s="18" t="n">
        <f aca="false">MAX(D6:D10)-MIN(D6:D10)</f>
        <v>0.3</v>
      </c>
      <c r="E12" s="18" t="n">
        <f aca="false">MAX(E6:E10)-MIN(E6:E10)</f>
        <v>0.4</v>
      </c>
      <c r="F12" s="18" t="n">
        <f aca="false">MAX(F6:F10)-MIN(F6:F10)</f>
        <v>0.3</v>
      </c>
      <c r="G12" s="18" t="n">
        <f aca="false">MAX(G6:G10)-MIN(G6:G10)</f>
        <v>0.2</v>
      </c>
      <c r="H12" s="18" t="n">
        <f aca="false">MAX(H6:H10)-MIN(H6:H10)</f>
        <v>0.3</v>
      </c>
      <c r="I12" s="18" t="n">
        <f aca="false">MAX(I6:I10)-MIN(I6:I10)</f>
        <v>0.3</v>
      </c>
      <c r="J12" s="18" t="n">
        <f aca="false">MAX(J6:J10)-MIN(J6:J10)</f>
        <v>0.2</v>
      </c>
      <c r="K12" s="18" t="n">
        <f aca="false">MAX(K6:K10)-MIN(K6:K10)</f>
        <v>0.3</v>
      </c>
      <c r="L12" s="18" t="n">
        <f aca="false">MAX(L6:L10)-MIN(L6:L10)</f>
        <v>0.3</v>
      </c>
      <c r="M12" s="18" t="n">
        <f aca="false">MAX(M6:M10)-MIN(M6:M10)</f>
        <v>0.4</v>
      </c>
      <c r="N12" s="18" t="n">
        <f aca="false">MAX(N6:N10)-MIN(N6:N10)</f>
        <v>0.3</v>
      </c>
    </row>
    <row r="13" customFormat="false" ht="8.2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5.75" hidden="false" customHeight="true" outlineLevel="0" collapsed="false">
      <c r="A14" s="19"/>
      <c r="B14" s="21" t="s">
        <v>21</v>
      </c>
      <c r="C14" s="20" t="n">
        <f aca="false">AVERAGE(C6:N10)</f>
        <v>2.62833333333333</v>
      </c>
      <c r="D14" s="20"/>
      <c r="E14" s="19" t="s">
        <v>22</v>
      </c>
      <c r="F14" s="19"/>
      <c r="G14" s="20" t="n">
        <f aca="false">C14+J14*C15</f>
        <v>2.796625</v>
      </c>
      <c r="H14" s="20"/>
      <c r="I14" s="22" t="s">
        <v>23</v>
      </c>
      <c r="J14" s="23" t="n">
        <f aca="false">IF(SUM(C9:N10)=0,1.02,IF(SUM(C10:N10)=0,0.73,0.577))</f>
        <v>0.577</v>
      </c>
      <c r="K14" s="24"/>
      <c r="L14" s="25" t="s">
        <v>24</v>
      </c>
      <c r="M14" s="25"/>
      <c r="N14" s="25"/>
    </row>
    <row r="15" customFormat="false" ht="15.75" hidden="false" customHeight="true" outlineLevel="0" collapsed="false">
      <c r="A15" s="19"/>
      <c r="B15" s="21" t="s">
        <v>25</v>
      </c>
      <c r="C15" s="20" t="n">
        <f aca="false">AVERAGE(C12:N12)</f>
        <v>0.291666666666667</v>
      </c>
      <c r="D15" s="20"/>
      <c r="E15" s="19" t="s">
        <v>26</v>
      </c>
      <c r="F15" s="19"/>
      <c r="G15" s="20" t="n">
        <f aca="false">C14-J14*C15</f>
        <v>2.46004166666667</v>
      </c>
      <c r="H15" s="20"/>
      <c r="I15" s="22" t="s">
        <v>27</v>
      </c>
      <c r="J15" s="26" t="n">
        <v>0</v>
      </c>
      <c r="K15" s="24"/>
      <c r="L15" s="25"/>
      <c r="M15" s="25"/>
      <c r="N15" s="25"/>
    </row>
    <row r="16" customFormat="false" ht="15.75" hidden="false" customHeight="true" outlineLevel="0" collapsed="false">
      <c r="A16" s="19"/>
      <c r="B16" s="19"/>
      <c r="C16" s="20"/>
      <c r="D16" s="20"/>
      <c r="E16" s="19" t="s">
        <v>28</v>
      </c>
      <c r="F16" s="19"/>
      <c r="G16" s="20" t="n">
        <f aca="false">J16*C15</f>
        <v>0.616583333333333</v>
      </c>
      <c r="H16" s="20"/>
      <c r="I16" s="22" t="s">
        <v>29</v>
      </c>
      <c r="J16" s="26" t="n">
        <f aca="false">IF(SUM(C9:N10)=0,2.57,IF(SUM(C10:N10),2.114,2.11))</f>
        <v>2.114</v>
      </c>
      <c r="K16" s="22"/>
      <c r="L16" s="25"/>
      <c r="M16" s="25"/>
      <c r="N16" s="25"/>
    </row>
    <row r="17" customFormat="false" ht="15.75" hidden="false" customHeight="true" outlineLevel="0" collapsed="false">
      <c r="A17" s="19"/>
      <c r="B17" s="19"/>
      <c r="C17" s="20"/>
      <c r="D17" s="20"/>
      <c r="E17" s="19" t="s">
        <v>30</v>
      </c>
      <c r="F17" s="19"/>
      <c r="G17" s="20" t="n">
        <f aca="false">J15*C15</f>
        <v>0</v>
      </c>
      <c r="H17" s="20"/>
      <c r="I17" s="20"/>
      <c r="J17" s="22"/>
      <c r="K17" s="22"/>
      <c r="L17" s="25"/>
      <c r="M17" s="25"/>
      <c r="N17" s="25"/>
    </row>
    <row r="18" customFormat="false" ht="15.75" hidden="false" customHeight="tru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5.75" hidden="false" customHeight="true" outlineLevel="0" collapsed="false">
      <c r="A19" s="19" t="s">
        <v>31</v>
      </c>
      <c r="B19" s="19"/>
      <c r="C19" s="20" t="n">
        <f aca="false">C14</f>
        <v>2.62833333333333</v>
      </c>
      <c r="D19" s="27" t="n">
        <f aca="false">$C19</f>
        <v>2.62833333333333</v>
      </c>
      <c r="E19" s="27" t="n">
        <f aca="false">$C19</f>
        <v>2.62833333333333</v>
      </c>
      <c r="F19" s="27" t="n">
        <f aca="false">$C19</f>
        <v>2.62833333333333</v>
      </c>
      <c r="G19" s="27" t="n">
        <f aca="false">$C19</f>
        <v>2.62833333333333</v>
      </c>
      <c r="H19" s="27" t="n">
        <f aca="false">$C19</f>
        <v>2.62833333333333</v>
      </c>
      <c r="I19" s="27" t="n">
        <f aca="false">$C19</f>
        <v>2.62833333333333</v>
      </c>
      <c r="J19" s="27" t="n">
        <f aca="false">$C19</f>
        <v>2.62833333333333</v>
      </c>
      <c r="K19" s="27" t="n">
        <f aca="false">$C19</f>
        <v>2.62833333333333</v>
      </c>
      <c r="L19" s="27" t="n">
        <f aca="false">$C19</f>
        <v>2.62833333333333</v>
      </c>
      <c r="M19" s="27" t="n">
        <f aca="false">$C19</f>
        <v>2.62833333333333</v>
      </c>
      <c r="N19" s="27" t="n">
        <f aca="false">$C19</f>
        <v>2.62833333333333</v>
      </c>
    </row>
    <row r="20" customFormat="false" ht="15.75" hidden="false" customHeight="true" outlineLevel="0" collapsed="false">
      <c r="A20" s="19" t="s">
        <v>32</v>
      </c>
      <c r="B20" s="19"/>
      <c r="C20" s="28" t="n">
        <f aca="false">G14</f>
        <v>2.796625</v>
      </c>
      <c r="D20" s="28" t="n">
        <f aca="false">$C20</f>
        <v>2.796625</v>
      </c>
      <c r="E20" s="28" t="n">
        <f aca="false">$C20</f>
        <v>2.796625</v>
      </c>
      <c r="F20" s="28" t="n">
        <f aca="false">$C20</f>
        <v>2.796625</v>
      </c>
      <c r="G20" s="28" t="n">
        <f aca="false">$C20</f>
        <v>2.796625</v>
      </c>
      <c r="H20" s="28" t="n">
        <f aca="false">$C20</f>
        <v>2.796625</v>
      </c>
      <c r="I20" s="28" t="n">
        <f aca="false">$C20</f>
        <v>2.796625</v>
      </c>
      <c r="J20" s="28" t="n">
        <f aca="false">$C20</f>
        <v>2.796625</v>
      </c>
      <c r="K20" s="28" t="n">
        <f aca="false">$C20</f>
        <v>2.796625</v>
      </c>
      <c r="L20" s="28" t="n">
        <f aca="false">$C20</f>
        <v>2.796625</v>
      </c>
      <c r="M20" s="28" t="n">
        <f aca="false">$C20</f>
        <v>2.796625</v>
      </c>
      <c r="N20" s="28" t="n">
        <f aca="false">$C20</f>
        <v>2.796625</v>
      </c>
    </row>
    <row r="21" customFormat="false" ht="15.75" hidden="false" customHeight="true" outlineLevel="0" collapsed="false">
      <c r="A21" s="19" t="s">
        <v>33</v>
      </c>
      <c r="B21" s="19"/>
      <c r="C21" s="28" t="n">
        <f aca="false">G15</f>
        <v>2.46004166666667</v>
      </c>
      <c r="D21" s="28" t="n">
        <f aca="false">$C21</f>
        <v>2.46004166666667</v>
      </c>
      <c r="E21" s="28" t="n">
        <f aca="false">$C21</f>
        <v>2.46004166666667</v>
      </c>
      <c r="F21" s="28" t="n">
        <f aca="false">$C21</f>
        <v>2.46004166666667</v>
      </c>
      <c r="G21" s="28" t="n">
        <f aca="false">$C21</f>
        <v>2.46004166666667</v>
      </c>
      <c r="H21" s="28" t="n">
        <f aca="false">$C21</f>
        <v>2.46004166666667</v>
      </c>
      <c r="I21" s="28" t="n">
        <f aca="false">$C21</f>
        <v>2.46004166666667</v>
      </c>
      <c r="J21" s="28" t="n">
        <f aca="false">$C21</f>
        <v>2.46004166666667</v>
      </c>
      <c r="K21" s="28" t="n">
        <f aca="false">$C21</f>
        <v>2.46004166666667</v>
      </c>
      <c r="L21" s="28" t="n">
        <f aca="false">$C21</f>
        <v>2.46004166666667</v>
      </c>
      <c r="M21" s="28" t="n">
        <f aca="false">$C21</f>
        <v>2.46004166666667</v>
      </c>
      <c r="N21" s="28" t="n">
        <f aca="false">$C21</f>
        <v>2.46004166666667</v>
      </c>
    </row>
    <row r="22" customFormat="false" ht="15.75" hidden="false" customHeight="true" outlineLevel="0" collapsed="false">
      <c r="A22" s="19" t="s">
        <v>34</v>
      </c>
      <c r="B22" s="19"/>
      <c r="C22" s="28" t="n">
        <f aca="false">C15</f>
        <v>0.291666666666667</v>
      </c>
      <c r="D22" s="27" t="n">
        <f aca="false">$C22</f>
        <v>0.291666666666667</v>
      </c>
      <c r="E22" s="27" t="n">
        <f aca="false">$C22</f>
        <v>0.291666666666667</v>
      </c>
      <c r="F22" s="27" t="n">
        <f aca="false">$C22</f>
        <v>0.291666666666667</v>
      </c>
      <c r="G22" s="27" t="n">
        <f aca="false">$C22</f>
        <v>0.291666666666667</v>
      </c>
      <c r="H22" s="27" t="n">
        <f aca="false">$C22</f>
        <v>0.291666666666667</v>
      </c>
      <c r="I22" s="27" t="n">
        <f aca="false">$C22</f>
        <v>0.291666666666667</v>
      </c>
      <c r="J22" s="27" t="n">
        <f aca="false">$C22</f>
        <v>0.291666666666667</v>
      </c>
      <c r="K22" s="27" t="n">
        <f aca="false">$C22</f>
        <v>0.291666666666667</v>
      </c>
      <c r="L22" s="27" t="n">
        <f aca="false">$C22</f>
        <v>0.291666666666667</v>
      </c>
      <c r="M22" s="27" t="n">
        <f aca="false">$C22</f>
        <v>0.291666666666667</v>
      </c>
      <c r="N22" s="27" t="n">
        <f aca="false">$C22</f>
        <v>0.291666666666667</v>
      </c>
    </row>
    <row r="23" customFormat="false" ht="15.75" hidden="false" customHeight="true" outlineLevel="0" collapsed="false">
      <c r="A23" s="19" t="s">
        <v>35</v>
      </c>
      <c r="B23" s="19"/>
      <c r="C23" s="28" t="n">
        <f aca="false">G16</f>
        <v>0.616583333333333</v>
      </c>
      <c r="D23" s="27" t="n">
        <f aca="false">$C23</f>
        <v>0.616583333333333</v>
      </c>
      <c r="E23" s="27" t="n">
        <f aca="false">$C23</f>
        <v>0.616583333333333</v>
      </c>
      <c r="F23" s="27" t="n">
        <f aca="false">$C23</f>
        <v>0.616583333333333</v>
      </c>
      <c r="G23" s="27" t="n">
        <f aca="false">$C23</f>
        <v>0.616583333333333</v>
      </c>
      <c r="H23" s="27" t="n">
        <f aca="false">$C23</f>
        <v>0.616583333333333</v>
      </c>
      <c r="I23" s="27" t="n">
        <f aca="false">$C23</f>
        <v>0.616583333333333</v>
      </c>
      <c r="J23" s="27" t="n">
        <f aca="false">$C23</f>
        <v>0.616583333333333</v>
      </c>
      <c r="K23" s="27" t="n">
        <f aca="false">$C23</f>
        <v>0.616583333333333</v>
      </c>
      <c r="L23" s="27" t="n">
        <f aca="false">$C23</f>
        <v>0.616583333333333</v>
      </c>
      <c r="M23" s="27" t="n">
        <f aca="false">$C23</f>
        <v>0.616583333333333</v>
      </c>
      <c r="N23" s="27" t="n">
        <f aca="false">$C23</f>
        <v>0.616583333333333</v>
      </c>
    </row>
    <row r="24" customFormat="false" ht="15.75" hidden="false" customHeight="true" outlineLevel="0" collapsed="false">
      <c r="A24" s="19" t="s">
        <v>36</v>
      </c>
      <c r="B24" s="19"/>
      <c r="C24" s="28" t="n">
        <f aca="false">G17</f>
        <v>0</v>
      </c>
      <c r="D24" s="27" t="n">
        <f aca="false">$C24</f>
        <v>0</v>
      </c>
      <c r="E24" s="27" t="n">
        <f aca="false">$C24</f>
        <v>0</v>
      </c>
      <c r="F24" s="27" t="n">
        <f aca="false">$C24</f>
        <v>0</v>
      </c>
      <c r="G24" s="27" t="n">
        <f aca="false">$C24</f>
        <v>0</v>
      </c>
      <c r="H24" s="27" t="n">
        <f aca="false">$C24</f>
        <v>0</v>
      </c>
      <c r="I24" s="27" t="n">
        <f aca="false">$C24</f>
        <v>0</v>
      </c>
      <c r="J24" s="27" t="n">
        <f aca="false">$C24</f>
        <v>0</v>
      </c>
      <c r="K24" s="27" t="n">
        <f aca="false">$C24</f>
        <v>0</v>
      </c>
      <c r="L24" s="27" t="n">
        <f aca="false">$C24</f>
        <v>0</v>
      </c>
      <c r="M24" s="27" t="n">
        <f aca="false">$C24</f>
        <v>0</v>
      </c>
      <c r="N24" s="27" t="n">
        <f aca="false">$C24</f>
        <v>0</v>
      </c>
    </row>
    <row r="25" customFormat="false" ht="19.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2.25" hidden="false" customHeight="true" outlineLevel="0" collapsed="false">
      <c r="A26" s="31" t="s">
        <v>38</v>
      </c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28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customFormat="false" ht="15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7.25" hidden="false" customHeight="true" outlineLevel="0" collapsed="false">
      <c r="A38" s="33" t="s">
        <v>39</v>
      </c>
      <c r="B38" s="34" t="s">
        <v>40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s">
        <v>38</v>
      </c>
      <c r="N38" s="35"/>
    </row>
    <row r="39" customFormat="false" ht="17.25" hidden="false" customHeight="true" outlineLevel="0" collapsed="false">
      <c r="A39" s="36" t="s">
        <v>41</v>
      </c>
      <c r="B39" s="37" t="s">
        <v>42</v>
      </c>
      <c r="C39" s="37"/>
      <c r="D39" s="37"/>
      <c r="E39" s="37"/>
      <c r="F39" s="37"/>
      <c r="G39" s="37"/>
      <c r="H39" s="37"/>
      <c r="I39" s="37"/>
      <c r="J39" s="38" t="s">
        <v>43</v>
      </c>
      <c r="K39" s="38"/>
      <c r="L39" s="38"/>
      <c r="M39" s="35"/>
      <c r="N39" s="35"/>
    </row>
    <row r="40" customFormat="false" ht="21.75" hidden="false" customHeight="true" outlineLevel="0" collapsed="false">
      <c r="A40" s="24"/>
      <c r="B40" s="36" t="s">
        <v>44</v>
      </c>
      <c r="C40" s="39"/>
      <c r="D40" s="40" t="s">
        <v>45</v>
      </c>
      <c r="E40" s="24"/>
      <c r="F40" s="24"/>
      <c r="G40" s="14"/>
      <c r="H40" s="24"/>
      <c r="I40" s="24"/>
      <c r="J40" s="36" t="s">
        <v>46</v>
      </c>
      <c r="K40" s="41" t="s">
        <v>47</v>
      </c>
      <c r="L40" s="24"/>
      <c r="M40" s="24"/>
      <c r="N40" s="24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12-07T03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