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2" sheetId="1" state="visible" r:id="rId2"/>
  </sheets>
  <definedNames>
    <definedName function="false" hidden="false" localSheetId="0" name="_xlnm.Print_Area" vbProcedure="false">'2022'!$A$2:$N$41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                                  RH288/A</t>
  </si>
  <si>
    <r>
      <rPr>
        <b val="true"/>
        <sz val="12"/>
        <rFont val="Noto Sans"/>
        <family val="2"/>
      </rPr>
      <t xml:space="preserve">附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Times New Roman"/>
        <family val="1"/>
      </rPr>
      <t xml:space="preserve">                                                              </t>
    </r>
    <r>
      <rPr>
        <b val="true"/>
        <sz val="12"/>
        <rFont val="Noto Sans"/>
        <family val="2"/>
      </rPr>
      <t xml:space="preserve">测量过程监视记录及控制图</t>
    </r>
  </si>
  <si>
    <t xml:space="preserve">过程名称：</t>
  </si>
  <si>
    <r>
      <rPr>
        <sz val="10"/>
        <rFont val="Times New Roman"/>
        <family val="1"/>
      </rPr>
      <t xml:space="preserve">42CrMo</t>
    </r>
    <r>
      <rPr>
        <sz val="10"/>
        <rFont val="Noto Sans"/>
        <family val="2"/>
      </rPr>
      <t xml:space="preserve">调质无缝钢管
屈服强度检验过程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抗拉强度</t>
  </si>
  <si>
    <t xml:space="preserve">(930-1050)MPa</t>
  </si>
  <si>
    <t xml:space="preserve">测量参数公差范围：</t>
  </si>
  <si>
    <t xml:space="preserve">120MPa</t>
  </si>
  <si>
    <t xml:space="preserve">测量仪器：</t>
  </si>
  <si>
    <t xml:space="preserve">微机控制电液伺服万能试验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~6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kN</t>
    </r>
  </si>
  <si>
    <t xml:space="preserve">不确定度：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rel=0.15% </t>
    </r>
    <r>
      <rPr>
        <i val="true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=2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42CrMo</t>
    </r>
    <r>
      <rPr>
        <sz val="10"/>
        <rFont val="Noto Sans"/>
        <family val="2"/>
      </rPr>
      <t xml:space="preserve">调质无缝钢管</t>
    </r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王娟</t>
  </si>
  <si>
    <t xml:space="preserve">审核：</t>
  </si>
  <si>
    <t xml:space="preserve">朱乐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_);[RED]\(0\)"/>
    <numFmt numFmtId="171" formatCode="0.0_);[RED]\(0.0\)"/>
    <numFmt numFmtId="172" formatCode="0.000_);[RED]\(0.000\)"/>
    <numFmt numFmtId="173" formatCode="0.000;[RED]0.000"/>
    <numFmt numFmtId="174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1213101496"/>
          <c:y val="0.0464612822647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569348968864"/>
          <c:y val="0.323064113238968"/>
          <c:w val="0.876951071572988"/>
          <c:h val="0.582514571190674"/>
        </c:manualLayout>
      </c:layout>
      <c:lineChart>
        <c:grouping val="standard"/>
        <c:varyColors val="0"/>
        <c:ser>
          <c:idx val="0"/>
          <c:order val="0"/>
          <c:tx>
            <c:strRef>
              <c:f>'2022'!$A$20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20:$N$20</c:f>
              <c:numCache>
                <c:formatCode>General</c:formatCode>
                <c:ptCount val="12"/>
                <c:pt idx="0">
                  <c:v>981.683333333333</c:v>
                </c:pt>
                <c:pt idx="1">
                  <c:v>981.683333333333</c:v>
                </c:pt>
                <c:pt idx="2">
                  <c:v>981.683333333333</c:v>
                </c:pt>
                <c:pt idx="3">
                  <c:v>981.683333333333</c:v>
                </c:pt>
                <c:pt idx="4">
                  <c:v>981.683333333333</c:v>
                </c:pt>
                <c:pt idx="5">
                  <c:v>981.683333333333</c:v>
                </c:pt>
                <c:pt idx="6">
                  <c:v>981.683333333333</c:v>
                </c:pt>
                <c:pt idx="7">
                  <c:v>981.683333333333</c:v>
                </c:pt>
                <c:pt idx="8">
                  <c:v>981.683333333333</c:v>
                </c:pt>
                <c:pt idx="9">
                  <c:v>981.683333333333</c:v>
                </c:pt>
                <c:pt idx="10">
                  <c:v>981.683333333333</c:v>
                </c:pt>
                <c:pt idx="11">
                  <c:v>981.6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21:$N$21</c:f>
              <c:numCache>
                <c:formatCode>General</c:formatCode>
                <c:ptCount val="12"/>
                <c:pt idx="0">
                  <c:v>983.5105</c:v>
                </c:pt>
                <c:pt idx="1">
                  <c:v>983.5105</c:v>
                </c:pt>
                <c:pt idx="2">
                  <c:v>983.5105</c:v>
                </c:pt>
                <c:pt idx="3">
                  <c:v>983.5105</c:v>
                </c:pt>
                <c:pt idx="4">
                  <c:v>983.5105</c:v>
                </c:pt>
                <c:pt idx="5">
                  <c:v>983.5105</c:v>
                </c:pt>
                <c:pt idx="6">
                  <c:v>983.5105</c:v>
                </c:pt>
                <c:pt idx="7">
                  <c:v>983.5105</c:v>
                </c:pt>
                <c:pt idx="8">
                  <c:v>983.5105</c:v>
                </c:pt>
                <c:pt idx="9">
                  <c:v>983.5105</c:v>
                </c:pt>
                <c:pt idx="10">
                  <c:v>983.5105</c:v>
                </c:pt>
                <c:pt idx="11">
                  <c:v>983.5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22:$N$22</c:f>
              <c:numCache>
                <c:formatCode>General</c:formatCode>
                <c:ptCount val="12"/>
                <c:pt idx="0">
                  <c:v>979.856166666667</c:v>
                </c:pt>
                <c:pt idx="1">
                  <c:v>979.856166666667</c:v>
                </c:pt>
                <c:pt idx="2">
                  <c:v>979.856166666667</c:v>
                </c:pt>
                <c:pt idx="3">
                  <c:v>979.856166666667</c:v>
                </c:pt>
                <c:pt idx="4">
                  <c:v>979.856166666667</c:v>
                </c:pt>
                <c:pt idx="5">
                  <c:v>979.856166666667</c:v>
                </c:pt>
                <c:pt idx="6">
                  <c:v>979.856166666667</c:v>
                </c:pt>
                <c:pt idx="7">
                  <c:v>979.856166666667</c:v>
                </c:pt>
                <c:pt idx="8">
                  <c:v>979.856166666667</c:v>
                </c:pt>
                <c:pt idx="9">
                  <c:v>979.856166666667</c:v>
                </c:pt>
                <c:pt idx="10">
                  <c:v>979.856166666667</c:v>
                </c:pt>
                <c:pt idx="11">
                  <c:v>979.856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2'!$A$12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12:$N$12</c:f>
              <c:numCache>
                <c:formatCode>General</c:formatCode>
                <c:ptCount val="12"/>
                <c:pt idx="0">
                  <c:v>980.6</c:v>
                </c:pt>
                <c:pt idx="1">
                  <c:v>982.4</c:v>
                </c:pt>
                <c:pt idx="2">
                  <c:v>981.2</c:v>
                </c:pt>
                <c:pt idx="3">
                  <c:v>982</c:v>
                </c:pt>
                <c:pt idx="4">
                  <c:v>980.8</c:v>
                </c:pt>
                <c:pt idx="5">
                  <c:v>982</c:v>
                </c:pt>
                <c:pt idx="6">
                  <c:v>981.2</c:v>
                </c:pt>
                <c:pt idx="7">
                  <c:v>981.2</c:v>
                </c:pt>
                <c:pt idx="8">
                  <c:v>982.4</c:v>
                </c:pt>
                <c:pt idx="9">
                  <c:v>982.8</c:v>
                </c:pt>
                <c:pt idx="10">
                  <c:v>981.2</c:v>
                </c:pt>
                <c:pt idx="11">
                  <c:v>9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83570"/>
        <c:axId val="80827861"/>
      </c:lineChart>
      <c:catAx>
        <c:axId val="736835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7861"/>
        <c:crossesAt val="0"/>
        <c:auto val="1"/>
        <c:lblAlgn val="ctr"/>
        <c:lblOffset val="100"/>
        <c:noMultiLvlLbl val="0"/>
      </c:catAx>
      <c:valAx>
        <c:axId val="8082786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83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769708455986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083995322392"/>
          <c:y val="0.139597769139767"/>
          <c:w val="0.924996975684504"/>
          <c:h val="0.855839107655907"/>
        </c:manualLayout>
      </c:layout>
      <c:lineChart>
        <c:grouping val="standard"/>
        <c:varyColors val="0"/>
        <c:ser>
          <c:idx val="0"/>
          <c:order val="0"/>
          <c:tx>
            <c:strRef>
              <c:f>'2022'!$A$23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23:$N$23</c:f>
              <c:numCache>
                <c:formatCode>General</c:formatCode>
                <c:ptCount val="12"/>
                <c:pt idx="0">
                  <c:v>3.16666666666667</c:v>
                </c:pt>
                <c:pt idx="1">
                  <c:v>3.16666666666667</c:v>
                </c:pt>
                <c:pt idx="2">
                  <c:v>3.16666666666667</c:v>
                </c:pt>
                <c:pt idx="3">
                  <c:v>3.16666666666667</c:v>
                </c:pt>
                <c:pt idx="4">
                  <c:v>3.16666666666667</c:v>
                </c:pt>
                <c:pt idx="5">
                  <c:v>3.16666666666667</c:v>
                </c:pt>
                <c:pt idx="6">
                  <c:v>3.16666666666667</c:v>
                </c:pt>
                <c:pt idx="7">
                  <c:v>3.16666666666667</c:v>
                </c:pt>
                <c:pt idx="8">
                  <c:v>3.16666666666667</c:v>
                </c:pt>
                <c:pt idx="9">
                  <c:v>3.16666666666667</c:v>
                </c:pt>
                <c:pt idx="10">
                  <c:v>3.16666666666667</c:v>
                </c:pt>
                <c:pt idx="11">
                  <c:v>3.1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24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24:$N$24</c:f>
              <c:numCache>
                <c:formatCode>General</c:formatCode>
                <c:ptCount val="12"/>
                <c:pt idx="0">
                  <c:v>6.69433333333333</c:v>
                </c:pt>
                <c:pt idx="1">
                  <c:v>6.69433333333333</c:v>
                </c:pt>
                <c:pt idx="2">
                  <c:v>6.69433333333333</c:v>
                </c:pt>
                <c:pt idx="3">
                  <c:v>6.69433333333333</c:v>
                </c:pt>
                <c:pt idx="4">
                  <c:v>6.69433333333333</c:v>
                </c:pt>
                <c:pt idx="5">
                  <c:v>6.69433333333333</c:v>
                </c:pt>
                <c:pt idx="6">
                  <c:v>6.69433333333333</c:v>
                </c:pt>
                <c:pt idx="7">
                  <c:v>6.69433333333333</c:v>
                </c:pt>
                <c:pt idx="8">
                  <c:v>6.69433333333333</c:v>
                </c:pt>
                <c:pt idx="9">
                  <c:v>6.69433333333333</c:v>
                </c:pt>
                <c:pt idx="10">
                  <c:v>6.69433333333333</c:v>
                </c:pt>
                <c:pt idx="11">
                  <c:v>6.694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25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25:$N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22'!$A$13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6:$N$6</c:f>
              <c:strCache>
                <c:ptCount val="12"/>
                <c:pt idx="0">
                  <c:v>22/12/16</c:v>
                </c:pt>
                <c:pt idx="1">
                  <c:v>22/1/24</c:v>
                </c:pt>
                <c:pt idx="2">
                  <c:v>22/2/26</c:v>
                </c:pt>
                <c:pt idx="3">
                  <c:v>22/3/19</c:v>
                </c:pt>
                <c:pt idx="4">
                  <c:v>22/4/16</c:v>
                </c:pt>
                <c:pt idx="5">
                  <c:v>22/5/18</c:v>
                </c:pt>
                <c:pt idx="6">
                  <c:v>22/6/16</c:v>
                </c:pt>
                <c:pt idx="7">
                  <c:v>22/7/29</c:v>
                </c:pt>
                <c:pt idx="8">
                  <c:v>22/8/26</c:v>
                </c:pt>
                <c:pt idx="9">
                  <c:v>22/9/17</c:v>
                </c:pt>
                <c:pt idx="10">
                  <c:v>22/10/18</c:v>
                </c:pt>
                <c:pt idx="11">
                  <c:v>22/11/9</c:v>
                </c:pt>
              </c:strCache>
            </c:strRef>
          </c:cat>
          <c:val>
            <c:numRef>
              <c:f>'2022'!$C$13:$N$1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25395"/>
        <c:axId val="83651461"/>
      </c:lineChart>
      <c:catAx>
        <c:axId val="6702539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1461"/>
        <c:crossesAt val="0"/>
        <c:auto val="1"/>
        <c:lblAlgn val="ctr"/>
        <c:lblOffset val="100"/>
        <c:noMultiLvlLbl val="0"/>
      </c:catAx>
      <c:valAx>
        <c:axId val="8365146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025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2</xdr:row>
      <xdr:rowOff>38160</xdr:rowOff>
    </xdr:from>
    <xdr:to>
      <xdr:col>1</xdr:col>
      <xdr:colOff>217800</xdr:colOff>
      <xdr:row>12</xdr:row>
      <xdr:rowOff>38160</xdr:rowOff>
    </xdr:to>
    <xdr:sp>
      <xdr:nvSpPr>
        <xdr:cNvPr id="0" name="Line 1"/>
        <xdr:cNvSpPr/>
      </xdr:nvSpPr>
      <xdr:spPr>
        <a:xfrm>
          <a:off x="502200" y="33656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18</xdr:row>
      <xdr:rowOff>86760</xdr:rowOff>
    </xdr:from>
    <xdr:to>
      <xdr:col>13</xdr:col>
      <xdr:colOff>565560</xdr:colOff>
      <xdr:row>27</xdr:row>
      <xdr:rowOff>190800</xdr:rowOff>
    </xdr:to>
    <xdr:graphicFrame>
      <xdr:nvGraphicFramePr>
        <xdr:cNvPr id="1" name="Chart 5"/>
        <xdr:cNvGraphicFramePr/>
      </xdr:nvGraphicFramePr>
      <xdr:xfrm>
        <a:off x="24840" y="4519080"/>
        <a:ext cx="89024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4</xdr:row>
      <xdr:rowOff>38520</xdr:rowOff>
    </xdr:from>
    <xdr:to>
      <xdr:col>1</xdr:col>
      <xdr:colOff>304560</xdr:colOff>
      <xdr:row>14</xdr:row>
      <xdr:rowOff>38520</xdr:rowOff>
    </xdr:to>
    <xdr:sp>
      <xdr:nvSpPr>
        <xdr:cNvPr id="2" name="Line 7"/>
        <xdr:cNvSpPr/>
      </xdr:nvSpPr>
      <xdr:spPr>
        <a:xfrm>
          <a:off x="576720" y="3670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5</xdr:row>
      <xdr:rowOff>49320</xdr:rowOff>
    </xdr:from>
    <xdr:to>
      <xdr:col>1</xdr:col>
      <xdr:colOff>292320</xdr:colOff>
      <xdr:row>15</xdr:row>
      <xdr:rowOff>49320</xdr:rowOff>
    </xdr:to>
    <xdr:sp>
      <xdr:nvSpPr>
        <xdr:cNvPr id="3" name="Line 8"/>
        <xdr:cNvSpPr/>
      </xdr:nvSpPr>
      <xdr:spPr>
        <a:xfrm>
          <a:off x="564480" y="38815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4</xdr:row>
      <xdr:rowOff>11160</xdr:rowOff>
    </xdr:from>
    <xdr:to>
      <xdr:col>1</xdr:col>
      <xdr:colOff>304560</xdr:colOff>
      <xdr:row>14</xdr:row>
      <xdr:rowOff>11160</xdr:rowOff>
    </xdr:to>
    <xdr:sp>
      <xdr:nvSpPr>
        <xdr:cNvPr id="4" name="Line 9"/>
        <xdr:cNvSpPr/>
      </xdr:nvSpPr>
      <xdr:spPr>
        <a:xfrm>
          <a:off x="576720" y="364320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5</xdr:row>
      <xdr:rowOff>38160</xdr:rowOff>
    </xdr:from>
    <xdr:to>
      <xdr:col>5</xdr:col>
      <xdr:colOff>118800</xdr:colOff>
      <xdr:row>15</xdr:row>
      <xdr:rowOff>38160</xdr:rowOff>
    </xdr:to>
    <xdr:sp>
      <xdr:nvSpPr>
        <xdr:cNvPr id="5" name="Line 10"/>
        <xdr:cNvSpPr/>
      </xdr:nvSpPr>
      <xdr:spPr>
        <a:xfrm>
          <a:off x="2923560" y="38703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5</xdr:row>
      <xdr:rowOff>38160</xdr:rowOff>
    </xdr:from>
    <xdr:to>
      <xdr:col>5</xdr:col>
      <xdr:colOff>379440</xdr:colOff>
      <xdr:row>15</xdr:row>
      <xdr:rowOff>38160</xdr:rowOff>
    </xdr:to>
    <xdr:sp>
      <xdr:nvSpPr>
        <xdr:cNvPr id="6" name="Line 11"/>
        <xdr:cNvSpPr/>
      </xdr:nvSpPr>
      <xdr:spPr>
        <a:xfrm>
          <a:off x="3196440" y="387036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74320</xdr:colOff>
      <xdr:row>16</xdr:row>
      <xdr:rowOff>38160</xdr:rowOff>
    </xdr:to>
    <xdr:sp>
      <xdr:nvSpPr>
        <xdr:cNvPr id="7" name="Line 12"/>
        <xdr:cNvSpPr/>
      </xdr:nvSpPr>
      <xdr:spPr>
        <a:xfrm>
          <a:off x="3110040" y="407052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7</xdr:row>
      <xdr:rowOff>38520</xdr:rowOff>
    </xdr:from>
    <xdr:to>
      <xdr:col>5</xdr:col>
      <xdr:colOff>292680</xdr:colOff>
      <xdr:row>17</xdr:row>
      <xdr:rowOff>38520</xdr:rowOff>
    </xdr:to>
    <xdr:sp>
      <xdr:nvSpPr>
        <xdr:cNvPr id="8" name="Line 13"/>
        <xdr:cNvSpPr/>
      </xdr:nvSpPr>
      <xdr:spPr>
        <a:xfrm>
          <a:off x="3110040" y="4270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5</xdr:row>
      <xdr:rowOff>10800</xdr:rowOff>
    </xdr:from>
    <xdr:to>
      <xdr:col>5</xdr:col>
      <xdr:colOff>118800</xdr:colOff>
      <xdr:row>15</xdr:row>
      <xdr:rowOff>10800</xdr:rowOff>
    </xdr:to>
    <xdr:sp>
      <xdr:nvSpPr>
        <xdr:cNvPr id="9" name="Line 14"/>
        <xdr:cNvSpPr/>
      </xdr:nvSpPr>
      <xdr:spPr>
        <a:xfrm>
          <a:off x="2923560" y="38430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520</xdr:rowOff>
    </xdr:from>
    <xdr:to>
      <xdr:col>5</xdr:col>
      <xdr:colOff>118800</xdr:colOff>
      <xdr:row>14</xdr:row>
      <xdr:rowOff>38520</xdr:rowOff>
    </xdr:to>
    <xdr:sp>
      <xdr:nvSpPr>
        <xdr:cNvPr id="10" name="Line 15"/>
        <xdr:cNvSpPr/>
      </xdr:nvSpPr>
      <xdr:spPr>
        <a:xfrm>
          <a:off x="2923560" y="36705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1160</xdr:rowOff>
    </xdr:from>
    <xdr:to>
      <xdr:col>5</xdr:col>
      <xdr:colOff>118800</xdr:colOff>
      <xdr:row>14</xdr:row>
      <xdr:rowOff>11160</xdr:rowOff>
    </xdr:to>
    <xdr:sp>
      <xdr:nvSpPr>
        <xdr:cNvPr id="11" name="Line 16"/>
        <xdr:cNvSpPr/>
      </xdr:nvSpPr>
      <xdr:spPr>
        <a:xfrm>
          <a:off x="2923560" y="364320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14</xdr:row>
      <xdr:rowOff>38520</xdr:rowOff>
    </xdr:from>
    <xdr:to>
      <xdr:col>5</xdr:col>
      <xdr:colOff>379440</xdr:colOff>
      <xdr:row>14</xdr:row>
      <xdr:rowOff>38520</xdr:rowOff>
    </xdr:to>
    <xdr:sp>
      <xdr:nvSpPr>
        <xdr:cNvPr id="12" name="Line 17"/>
        <xdr:cNvSpPr/>
      </xdr:nvSpPr>
      <xdr:spPr>
        <a:xfrm>
          <a:off x="3196440" y="3670560"/>
          <a:ext cx="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27</xdr:row>
      <xdr:rowOff>223200</xdr:rowOff>
    </xdr:from>
    <xdr:to>
      <xdr:col>13</xdr:col>
      <xdr:colOff>577800</xdr:colOff>
      <xdr:row>37</xdr:row>
      <xdr:rowOff>190800</xdr:rowOff>
    </xdr:to>
    <xdr:graphicFrame>
      <xdr:nvGraphicFramePr>
        <xdr:cNvPr id="13" name="Chart 19"/>
        <xdr:cNvGraphicFramePr/>
      </xdr:nvGraphicFramePr>
      <xdr:xfrm>
        <a:off x="12240" y="6712920"/>
        <a:ext cx="892728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1</xdr:row>
      <xdr:rowOff>38520</xdr:rowOff>
    </xdr:from>
    <xdr:to>
      <xdr:col>1</xdr:col>
      <xdr:colOff>236520</xdr:colOff>
      <xdr:row>11</xdr:row>
      <xdr:rowOff>38520</xdr:rowOff>
    </xdr:to>
    <xdr:sp>
      <xdr:nvSpPr>
        <xdr:cNvPr id="14" name="Line 20"/>
        <xdr:cNvSpPr/>
      </xdr:nvSpPr>
      <xdr:spPr>
        <a:xfrm>
          <a:off x="520920" y="3165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0</xdr:row>
      <xdr:rowOff>48960</xdr:rowOff>
    </xdr:from>
    <xdr:to>
      <xdr:col>2</xdr:col>
      <xdr:colOff>403920</xdr:colOff>
      <xdr:row>0</xdr:row>
      <xdr:rowOff>331920</xdr:rowOff>
    </xdr:to>
    <xdr:pic>
      <xdr:nvPicPr>
        <xdr:cNvPr id="15" name="图片 19" descr="{BABEC5CF-DB36-4531-BD87-04E8E11C6CC1}.png"/>
        <xdr:cNvPicPr/>
      </xdr:nvPicPr>
      <xdr:blipFill>
        <a:blip r:embed="rId3"/>
        <a:stretch/>
      </xdr:blipFill>
      <xdr:spPr>
        <a:xfrm>
          <a:off x="217080" y="48960"/>
          <a:ext cx="1036440" cy="2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4" activeCellId="0" sqref="O34"/>
    </sheetView>
  </sheetViews>
  <sheetFormatPr defaultColWidth="10.99609375" defaultRowHeight="12.9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7.78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7.9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30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" hidden="false" customHeight="true" outlineLevel="0" collapsed="false">
      <c r="A3" s="4" t="s">
        <v>2</v>
      </c>
      <c r="B3" s="4"/>
      <c r="C3" s="5" t="s">
        <v>3</v>
      </c>
      <c r="D3" s="5"/>
      <c r="E3" s="5"/>
      <c r="F3" s="4" t="s">
        <v>4</v>
      </c>
      <c r="G3" s="6" t="s">
        <v>5</v>
      </c>
      <c r="H3" s="7" t="s">
        <v>6</v>
      </c>
      <c r="I3" s="7"/>
      <c r="J3" s="7"/>
      <c r="K3" s="8" t="s">
        <v>7</v>
      </c>
      <c r="L3" s="8"/>
      <c r="M3" s="9" t="s">
        <v>8</v>
      </c>
      <c r="N3" s="9"/>
    </row>
    <row r="4" customFormat="false" ht="28" hidden="false" customHeight="true" outlineLevel="0" collapsed="false">
      <c r="A4" s="10" t="s">
        <v>9</v>
      </c>
      <c r="B4" s="10"/>
      <c r="C4" s="6" t="s">
        <v>10</v>
      </c>
      <c r="D4" s="6"/>
      <c r="E4" s="6"/>
      <c r="F4" s="4" t="s">
        <v>11</v>
      </c>
      <c r="G4" s="4"/>
      <c r="H4" s="11" t="s">
        <v>12</v>
      </c>
      <c r="I4" s="11"/>
      <c r="J4" s="11"/>
      <c r="K4" s="8" t="s">
        <v>13</v>
      </c>
      <c r="L4" s="8"/>
      <c r="M4" s="12" t="s">
        <v>14</v>
      </c>
      <c r="N4" s="12"/>
    </row>
    <row r="5" customFormat="false" ht="25" hidden="false" customHeight="true" outlineLevel="0" collapsed="false">
      <c r="A5" s="4" t="s">
        <v>15</v>
      </c>
      <c r="B5" s="4"/>
      <c r="C5" s="13" t="s">
        <v>1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2" hidden="false" customHeight="true" outlineLevel="0" collapsed="false">
      <c r="A6" s="14" t="s">
        <v>17</v>
      </c>
      <c r="B6" s="14"/>
      <c r="C6" s="15" t="n">
        <v>44911</v>
      </c>
      <c r="D6" s="15" t="n">
        <v>44585</v>
      </c>
      <c r="E6" s="15" t="n">
        <v>44618</v>
      </c>
      <c r="F6" s="15" t="n">
        <v>44639</v>
      </c>
      <c r="G6" s="15" t="n">
        <v>44667</v>
      </c>
      <c r="H6" s="15" t="n">
        <v>44699</v>
      </c>
      <c r="I6" s="15" t="n">
        <v>44728</v>
      </c>
      <c r="J6" s="15" t="n">
        <v>44771</v>
      </c>
      <c r="K6" s="15" t="n">
        <v>44799</v>
      </c>
      <c r="L6" s="15" t="n">
        <v>44821</v>
      </c>
      <c r="M6" s="15" t="n">
        <v>44852</v>
      </c>
      <c r="N6" s="15" t="n">
        <v>44874</v>
      </c>
    </row>
    <row r="7" customFormat="false" ht="15.75" hidden="false" customHeight="true" outlineLevel="0" collapsed="false">
      <c r="A7" s="4" t="s">
        <v>18</v>
      </c>
      <c r="B7" s="16" t="n">
        <v>1</v>
      </c>
      <c r="C7" s="17" t="n">
        <v>980</v>
      </c>
      <c r="D7" s="17" t="n">
        <v>982</v>
      </c>
      <c r="E7" s="17" t="n">
        <v>980</v>
      </c>
      <c r="F7" s="17" t="n">
        <v>980</v>
      </c>
      <c r="G7" s="17" t="n">
        <v>982</v>
      </c>
      <c r="H7" s="17" t="n">
        <v>984</v>
      </c>
      <c r="I7" s="17" t="n">
        <v>980</v>
      </c>
      <c r="J7" s="17" t="n">
        <v>982</v>
      </c>
      <c r="K7" s="17" t="n">
        <v>982</v>
      </c>
      <c r="L7" s="17" t="n">
        <v>984</v>
      </c>
      <c r="M7" s="17" t="n">
        <v>980</v>
      </c>
      <c r="N7" s="17" t="n">
        <v>982</v>
      </c>
    </row>
    <row r="8" customFormat="false" ht="15.75" hidden="false" customHeight="true" outlineLevel="0" collapsed="false">
      <c r="A8" s="4"/>
      <c r="B8" s="16" t="n">
        <v>2</v>
      </c>
      <c r="C8" s="17" t="n">
        <v>982</v>
      </c>
      <c r="D8" s="17" t="n">
        <v>983</v>
      </c>
      <c r="E8" s="17" t="n">
        <v>981</v>
      </c>
      <c r="F8" s="17" t="n">
        <v>983</v>
      </c>
      <c r="G8" s="17" t="n">
        <v>980</v>
      </c>
      <c r="H8" s="17" t="n">
        <v>983</v>
      </c>
      <c r="I8" s="17" t="n">
        <v>980</v>
      </c>
      <c r="J8" s="17" t="n">
        <v>980</v>
      </c>
      <c r="K8" s="17" t="n">
        <v>983</v>
      </c>
      <c r="L8" s="17" t="n">
        <v>983</v>
      </c>
      <c r="M8" s="17" t="n">
        <v>983</v>
      </c>
      <c r="N8" s="17" t="n">
        <v>983</v>
      </c>
    </row>
    <row r="9" customFormat="false" ht="15.75" hidden="false" customHeight="true" outlineLevel="0" collapsed="false">
      <c r="A9" s="4"/>
      <c r="B9" s="16" t="n">
        <v>3</v>
      </c>
      <c r="C9" s="17" t="n">
        <v>980</v>
      </c>
      <c r="D9" s="17" t="n">
        <v>984</v>
      </c>
      <c r="E9" s="17" t="n">
        <v>981</v>
      </c>
      <c r="F9" s="17" t="n">
        <v>980</v>
      </c>
      <c r="G9" s="17" t="n">
        <v>981</v>
      </c>
      <c r="H9" s="17" t="n">
        <v>982</v>
      </c>
      <c r="I9" s="17" t="n">
        <v>981</v>
      </c>
      <c r="J9" s="17" t="n">
        <v>981</v>
      </c>
      <c r="K9" s="17" t="n">
        <v>984</v>
      </c>
      <c r="L9" s="17" t="n">
        <v>984</v>
      </c>
      <c r="M9" s="17" t="n">
        <v>982</v>
      </c>
      <c r="N9" s="17" t="n">
        <v>984</v>
      </c>
    </row>
    <row r="10" customFormat="false" ht="15.75" hidden="false" customHeight="true" outlineLevel="0" collapsed="false">
      <c r="A10" s="4"/>
      <c r="B10" s="16" t="n">
        <v>4</v>
      </c>
      <c r="C10" s="17" t="n">
        <v>981</v>
      </c>
      <c r="D10" s="17" t="n">
        <v>982</v>
      </c>
      <c r="E10" s="17" t="n">
        <v>982</v>
      </c>
      <c r="F10" s="17" t="n">
        <v>984</v>
      </c>
      <c r="G10" s="17" t="n">
        <v>981</v>
      </c>
      <c r="H10" s="17" t="n">
        <v>981</v>
      </c>
      <c r="I10" s="17" t="n">
        <v>982</v>
      </c>
      <c r="J10" s="17" t="n">
        <v>983</v>
      </c>
      <c r="K10" s="17" t="n">
        <v>980</v>
      </c>
      <c r="L10" s="17" t="n">
        <v>980</v>
      </c>
      <c r="M10" s="17" t="n">
        <v>980</v>
      </c>
      <c r="N10" s="17" t="n">
        <v>980</v>
      </c>
    </row>
    <row r="11" customFormat="false" ht="15.75" hidden="false" customHeight="true" outlineLevel="0" collapsed="false">
      <c r="A11" s="4"/>
      <c r="B11" s="16" t="n">
        <v>5</v>
      </c>
      <c r="C11" s="17" t="n">
        <v>980</v>
      </c>
      <c r="D11" s="17" t="n">
        <v>981</v>
      </c>
      <c r="E11" s="17" t="n">
        <v>982</v>
      </c>
      <c r="F11" s="17" t="n">
        <v>983</v>
      </c>
      <c r="G11" s="17" t="n">
        <v>980</v>
      </c>
      <c r="H11" s="17" t="n">
        <v>980</v>
      </c>
      <c r="I11" s="17" t="n">
        <v>983</v>
      </c>
      <c r="J11" s="17" t="n">
        <v>980</v>
      </c>
      <c r="K11" s="17" t="n">
        <v>983</v>
      </c>
      <c r="L11" s="17" t="n">
        <v>983</v>
      </c>
      <c r="M11" s="17" t="n">
        <v>981</v>
      </c>
      <c r="N11" s="17" t="n">
        <v>983</v>
      </c>
    </row>
    <row r="12" customFormat="false" ht="15.75" hidden="false" customHeight="true" outlineLevel="0" collapsed="false">
      <c r="A12" s="18" t="s">
        <v>19</v>
      </c>
      <c r="B12" s="18"/>
      <c r="C12" s="19" t="n">
        <f aca="false">IF(SUM(C7:C11)=0,"",AVERAGE(C7:C11))</f>
        <v>980.6</v>
      </c>
      <c r="D12" s="19" t="n">
        <f aca="false">IF(SUM(D7:D11)=0,"",AVERAGE(D7:D11))</f>
        <v>982.4</v>
      </c>
      <c r="E12" s="19" t="n">
        <f aca="false">IF(SUM(E7:E11)=0,"",AVERAGE(E7:E11))</f>
        <v>981.2</v>
      </c>
      <c r="F12" s="19" t="n">
        <f aca="false">IF(SUM(F7:F11)=0,"",AVERAGE(F7:F11))</f>
        <v>982</v>
      </c>
      <c r="G12" s="19" t="n">
        <f aca="false">IF(SUM(G7:G11)=0,"",AVERAGE(G7:G11))</f>
        <v>980.8</v>
      </c>
      <c r="H12" s="19" t="n">
        <f aca="false">IF(SUM(H7:H11)=0,"",AVERAGE(H7:H11))</f>
        <v>982</v>
      </c>
      <c r="I12" s="19" t="n">
        <f aca="false">IF(SUM(I7:I11)=0,"",AVERAGE(I7:I11))</f>
        <v>981.2</v>
      </c>
      <c r="J12" s="19" t="n">
        <f aca="false">IF(SUM(J7:J11)=0,"",AVERAGE(J7:J11))</f>
        <v>981.2</v>
      </c>
      <c r="K12" s="19" t="n">
        <f aca="false">IF(SUM(K7:K11)=0,"",AVERAGE(K7:K11))</f>
        <v>982.4</v>
      </c>
      <c r="L12" s="19" t="n">
        <f aca="false">IF(SUM(L7:L11)=0,"",AVERAGE(L7:L11))</f>
        <v>982.8</v>
      </c>
      <c r="M12" s="19" t="n">
        <f aca="false">IF(SUM(M7:M11)=0,"",AVERAGE(M7:M11))</f>
        <v>981.2</v>
      </c>
      <c r="N12" s="19" t="n">
        <f aca="false">IF(SUM(N7:N11)=0,"",AVERAGE(N7:N11))</f>
        <v>982.4</v>
      </c>
    </row>
    <row r="13" customFormat="false" ht="15.75" hidden="false" customHeight="true" outlineLevel="0" collapsed="false">
      <c r="A13" s="18" t="s">
        <v>20</v>
      </c>
      <c r="B13" s="18"/>
      <c r="C13" s="20" t="n">
        <f aca="false">MAX(C7:C11)-MIN(C7:C11)</f>
        <v>2</v>
      </c>
      <c r="D13" s="20" t="n">
        <f aca="false">MAX(D7:D11)-MIN(D7:D11)</f>
        <v>3</v>
      </c>
      <c r="E13" s="20" t="n">
        <f aca="false">MAX(E7:E11)-MIN(E7:E11)</f>
        <v>2</v>
      </c>
      <c r="F13" s="20" t="n">
        <f aca="false">MAX(F7:F11)-MIN(F7:F11)</f>
        <v>4</v>
      </c>
      <c r="G13" s="20" t="n">
        <f aca="false">MAX(G7:G11)-MIN(G7:G11)</f>
        <v>2</v>
      </c>
      <c r="H13" s="20" t="n">
        <f aca="false">MAX(H7:H11)-MIN(H7:H11)</f>
        <v>4</v>
      </c>
      <c r="I13" s="20" t="n">
        <f aca="false">MAX(I7:I11)-MIN(I7:I11)</f>
        <v>3</v>
      </c>
      <c r="J13" s="20" t="n">
        <f aca="false">MAX(J7:J11)-MIN(J7:J11)</f>
        <v>3</v>
      </c>
      <c r="K13" s="20" t="n">
        <f aca="false">MAX(K7:K11)-MIN(K7:K11)</f>
        <v>4</v>
      </c>
      <c r="L13" s="20" t="n">
        <f aca="false">MAX(L7:L11)-MIN(L7:L11)</f>
        <v>4</v>
      </c>
      <c r="M13" s="20" t="n">
        <f aca="false">MAX(M7:M11)-MIN(M7:M11)</f>
        <v>3</v>
      </c>
      <c r="N13" s="20" t="n">
        <f aca="false">MAX(N7:N11)-MIN(N7:N11)</f>
        <v>4</v>
      </c>
    </row>
    <row r="14" customFormat="false" ht="8.25" hidden="false" customHeight="true" outlineLevel="0" collapsed="false">
      <c r="A14" s="21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.75" hidden="false" customHeight="true" outlineLevel="0" collapsed="false">
      <c r="A15" s="21"/>
      <c r="B15" s="22" t="s">
        <v>21</v>
      </c>
      <c r="C15" s="22" t="n">
        <f aca="false">AVERAGE(C7:N11)</f>
        <v>981.683333333333</v>
      </c>
      <c r="D15" s="22"/>
      <c r="E15" s="21" t="s">
        <v>22</v>
      </c>
      <c r="F15" s="21"/>
      <c r="G15" s="22" t="n">
        <f aca="false">C15+J15*C16</f>
        <v>983.5105</v>
      </c>
      <c r="H15" s="22"/>
      <c r="I15" s="23" t="s">
        <v>23</v>
      </c>
      <c r="J15" s="24" t="n">
        <f aca="false">IF(SUM(C10:N11)=0,1.02,IF(SUM(C11:N11)=0,0.73,0.577))</f>
        <v>0.577</v>
      </c>
      <c r="K15" s="16"/>
      <c r="L15" s="25" t="s">
        <v>24</v>
      </c>
      <c r="M15" s="25"/>
      <c r="N15" s="25"/>
    </row>
    <row r="16" customFormat="false" ht="15.75" hidden="false" customHeight="true" outlineLevel="0" collapsed="false">
      <c r="A16" s="21"/>
      <c r="B16" s="22" t="s">
        <v>25</v>
      </c>
      <c r="C16" s="22" t="n">
        <f aca="false">AVERAGE(C13:N13)</f>
        <v>3.16666666666667</v>
      </c>
      <c r="D16" s="22"/>
      <c r="E16" s="21" t="s">
        <v>26</v>
      </c>
      <c r="F16" s="21"/>
      <c r="G16" s="22" t="n">
        <f aca="false">C15-J15*C16</f>
        <v>979.856166666667</v>
      </c>
      <c r="H16" s="22"/>
      <c r="I16" s="23" t="s">
        <v>27</v>
      </c>
      <c r="J16" s="26" t="n">
        <v>0</v>
      </c>
      <c r="K16" s="16"/>
      <c r="L16" s="25"/>
      <c r="M16" s="25"/>
      <c r="N16" s="25"/>
    </row>
    <row r="17" customFormat="false" ht="15.75" hidden="false" customHeight="true" outlineLevel="0" collapsed="false">
      <c r="A17" s="21"/>
      <c r="B17" s="21"/>
      <c r="C17" s="22"/>
      <c r="D17" s="22"/>
      <c r="E17" s="21" t="s">
        <v>28</v>
      </c>
      <c r="F17" s="21"/>
      <c r="G17" s="22" t="n">
        <f aca="false">J17*C16</f>
        <v>6.69433333333333</v>
      </c>
      <c r="H17" s="22"/>
      <c r="I17" s="23" t="s">
        <v>29</v>
      </c>
      <c r="J17" s="26" t="n">
        <f aca="false">IF(SUM(C10:N11)=0,2.57,IF(SUM(C11:N11),2.114,2.11))</f>
        <v>2.114</v>
      </c>
      <c r="K17" s="23"/>
      <c r="L17" s="25"/>
      <c r="M17" s="25"/>
      <c r="N17" s="25"/>
    </row>
    <row r="18" customFormat="false" ht="15.75" hidden="false" customHeight="true" outlineLevel="0" collapsed="false">
      <c r="A18" s="21"/>
      <c r="B18" s="21"/>
      <c r="C18" s="22"/>
      <c r="D18" s="22"/>
      <c r="E18" s="21" t="s">
        <v>30</v>
      </c>
      <c r="F18" s="21"/>
      <c r="G18" s="22" t="n">
        <f aca="false">J16*C16</f>
        <v>0</v>
      </c>
      <c r="H18" s="22"/>
      <c r="I18" s="22"/>
      <c r="J18" s="23"/>
      <c r="K18" s="23"/>
      <c r="L18" s="25"/>
      <c r="M18" s="25"/>
      <c r="N18" s="25"/>
    </row>
    <row r="19" customFormat="false" ht="15.75" hidden="false" customHeight="true" outlineLevel="0" collapsed="false">
      <c r="A19" s="2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true" outlineLevel="0" collapsed="false">
      <c r="A20" s="21" t="s">
        <v>31</v>
      </c>
      <c r="B20" s="21"/>
      <c r="C20" s="22" t="n">
        <f aca="false">C15</f>
        <v>981.683333333333</v>
      </c>
      <c r="D20" s="27" t="n">
        <f aca="false">$C20</f>
        <v>981.683333333333</v>
      </c>
      <c r="E20" s="27" t="n">
        <f aca="false">$C20</f>
        <v>981.683333333333</v>
      </c>
      <c r="F20" s="27" t="n">
        <f aca="false">$C20</f>
        <v>981.683333333333</v>
      </c>
      <c r="G20" s="27" t="n">
        <f aca="false">$C20</f>
        <v>981.683333333333</v>
      </c>
      <c r="H20" s="27" t="n">
        <f aca="false">$C20</f>
        <v>981.683333333333</v>
      </c>
      <c r="I20" s="27" t="n">
        <f aca="false">$C20</f>
        <v>981.683333333333</v>
      </c>
      <c r="J20" s="27" t="n">
        <f aca="false">$C20</f>
        <v>981.683333333333</v>
      </c>
      <c r="K20" s="27" t="n">
        <f aca="false">$C20</f>
        <v>981.683333333333</v>
      </c>
      <c r="L20" s="27" t="n">
        <f aca="false">$C20</f>
        <v>981.683333333333</v>
      </c>
      <c r="M20" s="27" t="n">
        <f aca="false">$C20</f>
        <v>981.683333333333</v>
      </c>
      <c r="N20" s="27" t="n">
        <f aca="false">$C20</f>
        <v>981.683333333333</v>
      </c>
    </row>
    <row r="21" customFormat="false" ht="15.75" hidden="false" customHeight="true" outlineLevel="0" collapsed="false">
      <c r="A21" s="21" t="s">
        <v>32</v>
      </c>
      <c r="B21" s="21"/>
      <c r="C21" s="28" t="n">
        <f aca="false">G15</f>
        <v>983.5105</v>
      </c>
      <c r="D21" s="28" t="n">
        <f aca="false">$C21</f>
        <v>983.5105</v>
      </c>
      <c r="E21" s="28" t="n">
        <f aca="false">$C21</f>
        <v>983.5105</v>
      </c>
      <c r="F21" s="28" t="n">
        <f aca="false">$C21</f>
        <v>983.5105</v>
      </c>
      <c r="G21" s="28" t="n">
        <f aca="false">$C21</f>
        <v>983.5105</v>
      </c>
      <c r="H21" s="28" t="n">
        <f aca="false">$C21</f>
        <v>983.5105</v>
      </c>
      <c r="I21" s="28" t="n">
        <f aca="false">$C21</f>
        <v>983.5105</v>
      </c>
      <c r="J21" s="28" t="n">
        <f aca="false">$C21</f>
        <v>983.5105</v>
      </c>
      <c r="K21" s="28" t="n">
        <f aca="false">$C21</f>
        <v>983.5105</v>
      </c>
      <c r="L21" s="28" t="n">
        <f aca="false">$C21</f>
        <v>983.5105</v>
      </c>
      <c r="M21" s="28" t="n">
        <f aca="false">$C21</f>
        <v>983.5105</v>
      </c>
      <c r="N21" s="28" t="n">
        <f aca="false">$C21</f>
        <v>983.5105</v>
      </c>
    </row>
    <row r="22" customFormat="false" ht="15.75" hidden="false" customHeight="true" outlineLevel="0" collapsed="false">
      <c r="A22" s="21" t="s">
        <v>33</v>
      </c>
      <c r="B22" s="21"/>
      <c r="C22" s="28" t="n">
        <f aca="false">G16</f>
        <v>979.856166666667</v>
      </c>
      <c r="D22" s="28" t="n">
        <f aca="false">$C22</f>
        <v>979.856166666667</v>
      </c>
      <c r="E22" s="28" t="n">
        <f aca="false">$C22</f>
        <v>979.856166666667</v>
      </c>
      <c r="F22" s="28" t="n">
        <f aca="false">$C22</f>
        <v>979.856166666667</v>
      </c>
      <c r="G22" s="28" t="n">
        <f aca="false">$C22</f>
        <v>979.856166666667</v>
      </c>
      <c r="H22" s="28" t="n">
        <f aca="false">$C22</f>
        <v>979.856166666667</v>
      </c>
      <c r="I22" s="28" t="n">
        <f aca="false">$C22</f>
        <v>979.856166666667</v>
      </c>
      <c r="J22" s="28" t="n">
        <f aca="false">$C22</f>
        <v>979.856166666667</v>
      </c>
      <c r="K22" s="28" t="n">
        <f aca="false">$C22</f>
        <v>979.856166666667</v>
      </c>
      <c r="L22" s="28" t="n">
        <f aca="false">$C22</f>
        <v>979.856166666667</v>
      </c>
      <c r="M22" s="28" t="n">
        <f aca="false">$C22</f>
        <v>979.856166666667</v>
      </c>
      <c r="N22" s="28" t="n">
        <f aca="false">$C22</f>
        <v>979.856166666667</v>
      </c>
    </row>
    <row r="23" customFormat="false" ht="15.75" hidden="false" customHeight="true" outlineLevel="0" collapsed="false">
      <c r="A23" s="21" t="s">
        <v>34</v>
      </c>
      <c r="B23" s="21"/>
      <c r="C23" s="28" t="n">
        <f aca="false">C16</f>
        <v>3.16666666666667</v>
      </c>
      <c r="D23" s="27" t="n">
        <f aca="false">$C23</f>
        <v>3.16666666666667</v>
      </c>
      <c r="E23" s="27" t="n">
        <f aca="false">$C23</f>
        <v>3.16666666666667</v>
      </c>
      <c r="F23" s="27" t="n">
        <f aca="false">$C23</f>
        <v>3.16666666666667</v>
      </c>
      <c r="G23" s="27" t="n">
        <f aca="false">$C23</f>
        <v>3.16666666666667</v>
      </c>
      <c r="H23" s="27" t="n">
        <f aca="false">$C23</f>
        <v>3.16666666666667</v>
      </c>
      <c r="I23" s="27" t="n">
        <f aca="false">$C23</f>
        <v>3.16666666666667</v>
      </c>
      <c r="J23" s="27" t="n">
        <f aca="false">$C23</f>
        <v>3.16666666666667</v>
      </c>
      <c r="K23" s="27" t="n">
        <f aca="false">$C23</f>
        <v>3.16666666666667</v>
      </c>
      <c r="L23" s="27" t="n">
        <f aca="false">$C23</f>
        <v>3.16666666666667</v>
      </c>
      <c r="M23" s="27" t="n">
        <f aca="false">$C23</f>
        <v>3.16666666666667</v>
      </c>
      <c r="N23" s="27" t="n">
        <f aca="false">$C23</f>
        <v>3.16666666666667</v>
      </c>
    </row>
    <row r="24" customFormat="false" ht="15.75" hidden="false" customHeight="true" outlineLevel="0" collapsed="false">
      <c r="A24" s="21" t="s">
        <v>35</v>
      </c>
      <c r="B24" s="21"/>
      <c r="C24" s="28" t="n">
        <f aca="false">G17</f>
        <v>6.69433333333333</v>
      </c>
      <c r="D24" s="27" t="n">
        <f aca="false">$C24</f>
        <v>6.69433333333333</v>
      </c>
      <c r="E24" s="27" t="n">
        <f aca="false">$C24</f>
        <v>6.69433333333333</v>
      </c>
      <c r="F24" s="27" t="n">
        <f aca="false">$C24</f>
        <v>6.69433333333333</v>
      </c>
      <c r="G24" s="27" t="n">
        <f aca="false">$C24</f>
        <v>6.69433333333333</v>
      </c>
      <c r="H24" s="27" t="n">
        <f aca="false">$C24</f>
        <v>6.69433333333333</v>
      </c>
      <c r="I24" s="27" t="n">
        <f aca="false">$C24</f>
        <v>6.69433333333333</v>
      </c>
      <c r="J24" s="27" t="n">
        <f aca="false">$C24</f>
        <v>6.69433333333333</v>
      </c>
      <c r="K24" s="27" t="n">
        <f aca="false">$C24</f>
        <v>6.69433333333333</v>
      </c>
      <c r="L24" s="27" t="n">
        <f aca="false">$C24</f>
        <v>6.69433333333333</v>
      </c>
      <c r="M24" s="27" t="n">
        <f aca="false">$C24</f>
        <v>6.69433333333333</v>
      </c>
      <c r="N24" s="27" t="n">
        <f aca="false">$C24</f>
        <v>6.69433333333333</v>
      </c>
    </row>
    <row r="25" customFormat="false" ht="15.75" hidden="false" customHeight="true" outlineLevel="0" collapsed="false">
      <c r="A25" s="21" t="s">
        <v>36</v>
      </c>
      <c r="B25" s="21"/>
      <c r="C25" s="28" t="n">
        <f aca="false">G18</f>
        <v>0</v>
      </c>
      <c r="D25" s="27" t="n">
        <f aca="false">$C25</f>
        <v>0</v>
      </c>
      <c r="E25" s="27" t="n">
        <f aca="false">$C25</f>
        <v>0</v>
      </c>
      <c r="F25" s="27" t="n">
        <f aca="false">$C25</f>
        <v>0</v>
      </c>
      <c r="G25" s="27" t="n">
        <f aca="false">$C25</f>
        <v>0</v>
      </c>
      <c r="H25" s="27" t="n">
        <f aca="false">$C25</f>
        <v>0</v>
      </c>
      <c r="I25" s="27" t="n">
        <f aca="false">$C25</f>
        <v>0</v>
      </c>
      <c r="J25" s="27" t="n">
        <f aca="false">$C25</f>
        <v>0</v>
      </c>
      <c r="K25" s="27" t="n">
        <f aca="false">$C25</f>
        <v>0</v>
      </c>
      <c r="L25" s="27" t="n">
        <f aca="false">$C25</f>
        <v>0</v>
      </c>
      <c r="M25" s="27" t="n">
        <f aca="false">$C25</f>
        <v>0</v>
      </c>
      <c r="N25" s="27" t="n">
        <f aca="false">$C25</f>
        <v>0</v>
      </c>
    </row>
    <row r="26" customFormat="false" ht="19.5" hidden="false" customHeight="true" outlineLevel="0" collapsed="false">
      <c r="A26" s="29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32.25" hidden="false" customHeight="true" outlineLevel="0" collapsed="false">
      <c r="A27" s="31" t="s">
        <v>38</v>
      </c>
      <c r="B27" s="31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28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.25" hidden="false" customHeight="true" outlineLevel="0" collapsed="false">
      <c r="A39" s="32" t="s">
        <v>39</v>
      </c>
      <c r="B39" s="33" t="s">
        <v>40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s">
        <v>38</v>
      </c>
      <c r="N39" s="34"/>
    </row>
    <row r="40" customFormat="false" ht="17.25" hidden="false" customHeight="true" outlineLevel="0" collapsed="false">
      <c r="A40" s="35" t="s">
        <v>41</v>
      </c>
      <c r="B40" s="36" t="s">
        <v>42</v>
      </c>
      <c r="C40" s="37"/>
      <c r="D40" s="37"/>
      <c r="E40" s="37"/>
      <c r="F40" s="37"/>
      <c r="G40" s="37"/>
      <c r="H40" s="37"/>
      <c r="I40" s="37"/>
      <c r="J40" s="37" t="s">
        <v>43</v>
      </c>
      <c r="K40" s="37"/>
      <c r="L40" s="37"/>
      <c r="M40" s="34"/>
      <c r="N40" s="34"/>
    </row>
    <row r="41" customFormat="false" ht="21.75" hidden="false" customHeight="true" outlineLevel="0" collapsed="false">
      <c r="A41" s="16"/>
      <c r="B41" s="35" t="s">
        <v>44</v>
      </c>
      <c r="C41" s="16"/>
      <c r="D41" s="35" t="s">
        <v>45</v>
      </c>
      <c r="E41" s="16"/>
      <c r="F41" s="16"/>
      <c r="G41" s="16"/>
      <c r="H41" s="16"/>
      <c r="I41" s="16"/>
      <c r="J41" s="35" t="s">
        <v>46</v>
      </c>
      <c r="K41" s="35" t="s">
        <v>47</v>
      </c>
      <c r="L41" s="16"/>
      <c r="M41" s="16"/>
      <c r="N41" s="16"/>
    </row>
    <row r="43" customFormat="false" ht="12.9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</sheetData>
  <mergeCells count="33">
    <mergeCell ref="D1:N1"/>
    <mergeCell ref="A2:N2"/>
    <mergeCell ref="A3:B3"/>
    <mergeCell ref="C3:E3"/>
    <mergeCell ref="H3:J3"/>
    <mergeCell ref="K3:L3"/>
    <mergeCell ref="M3:N3"/>
    <mergeCell ref="A4:B4"/>
    <mergeCell ref="C4:E4"/>
    <mergeCell ref="F4:G4"/>
    <mergeCell ref="H4:J4"/>
    <mergeCell ref="K4:L4"/>
    <mergeCell ref="M4:N4"/>
    <mergeCell ref="A5:B5"/>
    <mergeCell ref="C5:N5"/>
    <mergeCell ref="A6:B6"/>
    <mergeCell ref="A7:A11"/>
    <mergeCell ref="A12:B12"/>
    <mergeCell ref="A13:B13"/>
    <mergeCell ref="E15:F15"/>
    <mergeCell ref="L15:N18"/>
    <mergeCell ref="E16:F16"/>
    <mergeCell ref="E17:F17"/>
    <mergeCell ref="E18:F18"/>
    <mergeCell ref="A20:B20"/>
    <mergeCell ref="A21:B21"/>
    <mergeCell ref="A22:B22"/>
    <mergeCell ref="A23:B23"/>
    <mergeCell ref="A24:B24"/>
    <mergeCell ref="A25:B25"/>
    <mergeCell ref="A27:B27"/>
    <mergeCell ref="B39:L39"/>
    <mergeCell ref="M39:N40"/>
  </mergeCells>
  <conditionalFormatting sqref="C12:N12">
    <cfRule type="cellIs" priority="2" operator="notBetween" aboveAverage="0" equalAverage="0" bottom="0" percent="0" rank="0" text="" dxfId="0">
      <formula>$G$15</formula>
      <formula>$G$16</formula>
    </cfRule>
  </conditionalFormatting>
  <conditionalFormatting sqref="C13:N13">
    <cfRule type="cellIs" priority="3" operator="notBetween" aboveAverage="0" equalAverage="0" bottom="0" percent="0" rank="0" text="" dxfId="1">
      <formula>$G$17</formula>
      <formula>$G$18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1-29T13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A33B74E18469EA667DDDDFC9D973C</vt:lpwstr>
  </property>
  <property fmtid="{D5CDD505-2E9C-101B-9397-08002B2CF9AE}" pid="3" name="KSOProductBuildVer">
    <vt:lpwstr>2052-11.1.0.11045</vt:lpwstr>
  </property>
</Properties>
</file>