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分析用控制图" sheetId="1" state="visible" r:id="rId2"/>
    <sheet name="控制用控制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6">
  <si>
    <t xml:space="preserve">分析用控制图</t>
  </si>
  <si>
    <r>
      <rPr>
        <sz val="12"/>
        <rFont val="Noto Sans"/>
        <family val="2"/>
      </rPr>
      <t xml:space="preserve">核查数据（单位：</t>
    </r>
    <r>
      <rPr>
        <sz val="12"/>
        <rFont val="黑体"/>
        <family val="3"/>
        <charset val="134"/>
      </rPr>
      <t xml:space="preserve">pH</t>
    </r>
    <r>
      <rPr>
        <sz val="12"/>
        <rFont val="Noto Sans"/>
        <family val="2"/>
      </rPr>
      <t xml:space="preserve">）</t>
    </r>
  </si>
  <si>
    <r>
      <rPr>
        <sz val="14"/>
        <color rgb="FFFFFFFF"/>
        <rFont val="黑体"/>
        <family val="3"/>
        <charset val="134"/>
      </rPr>
      <t xml:space="preserve">R</t>
    </r>
    <r>
      <rPr>
        <sz val="14"/>
        <color rgb="FFFFFFFF"/>
        <rFont val="Noto Sans"/>
        <family val="2"/>
      </rPr>
      <t xml:space="preserve">控制图</t>
    </r>
  </si>
  <si>
    <r>
      <rPr>
        <sz val="14"/>
        <color rgb="FFFFFFFF"/>
        <rFont val="黑体"/>
        <family val="3"/>
        <charset val="134"/>
      </rPr>
      <t xml:space="preserve">Xbar</t>
    </r>
    <r>
      <rPr>
        <sz val="14"/>
        <color rgb="FFFFFFFF"/>
        <rFont val="Noto Sans"/>
        <family val="2"/>
      </rPr>
      <t xml:space="preserve">控制图</t>
    </r>
  </si>
  <si>
    <t xml:space="preserve">核查日期</t>
  </si>
  <si>
    <r>
      <rPr>
        <sz val="12"/>
        <rFont val="Noto Sans"/>
        <family val="2"/>
      </rPr>
      <t xml:space="preserve">测量</t>
    </r>
    <r>
      <rPr>
        <sz val="12"/>
        <rFont val="黑体"/>
        <family val="3"/>
        <charset val="134"/>
      </rPr>
      <t xml:space="preserve">X1</t>
    </r>
  </si>
  <si>
    <r>
      <rPr>
        <sz val="12"/>
        <rFont val="Noto Sans"/>
        <family val="2"/>
      </rPr>
      <t xml:space="preserve">测量</t>
    </r>
    <r>
      <rPr>
        <sz val="12"/>
        <rFont val="黑体"/>
        <family val="3"/>
        <charset val="134"/>
      </rPr>
      <t xml:space="preserve">X2</t>
    </r>
  </si>
  <si>
    <r>
      <rPr>
        <sz val="12"/>
        <rFont val="Noto Sans"/>
        <family val="2"/>
      </rPr>
      <t xml:space="preserve">测量</t>
    </r>
    <r>
      <rPr>
        <sz val="12"/>
        <rFont val="黑体"/>
        <family val="3"/>
        <charset val="134"/>
      </rPr>
      <t xml:space="preserve">X3</t>
    </r>
  </si>
  <si>
    <r>
      <rPr>
        <sz val="12"/>
        <rFont val="Noto Sans"/>
        <family val="2"/>
      </rPr>
      <t xml:space="preserve">测量</t>
    </r>
    <r>
      <rPr>
        <sz val="12"/>
        <rFont val="黑体"/>
        <family val="3"/>
        <charset val="134"/>
      </rPr>
      <t xml:space="preserve">X4</t>
    </r>
  </si>
  <si>
    <r>
      <rPr>
        <sz val="12"/>
        <rFont val="Noto Sans"/>
        <family val="2"/>
      </rPr>
      <t xml:space="preserve">测量</t>
    </r>
    <r>
      <rPr>
        <sz val="12"/>
        <rFont val="黑体"/>
        <family val="3"/>
        <charset val="134"/>
      </rPr>
      <t xml:space="preserve">X5</t>
    </r>
  </si>
  <si>
    <t xml:space="preserve">平均值</t>
  </si>
  <si>
    <r>
      <rPr>
        <sz val="12"/>
        <rFont val="Noto Sans"/>
        <family val="2"/>
      </rPr>
      <t xml:space="preserve">极差</t>
    </r>
    <r>
      <rPr>
        <sz val="12"/>
        <rFont val="黑体"/>
        <family val="3"/>
        <charset val="134"/>
      </rPr>
      <t xml:space="preserve">R</t>
    </r>
  </si>
  <si>
    <t xml:space="preserve">UCL</t>
  </si>
  <si>
    <t xml:space="preserve">CL</t>
  </si>
  <si>
    <t xml:space="preserve">LCL</t>
  </si>
  <si>
    <r>
      <rPr>
        <sz val="12"/>
        <rFont val="Noto Sans"/>
        <family val="2"/>
      </rPr>
      <t xml:space="preserve">当</t>
    </r>
    <r>
      <rPr>
        <sz val="12"/>
        <rFont val="黑体"/>
        <family val="3"/>
        <charset val="134"/>
      </rPr>
      <t xml:space="preserve">n=5</t>
    </r>
    <r>
      <rPr>
        <sz val="12"/>
        <rFont val="Noto Sans"/>
        <family val="2"/>
      </rPr>
      <t xml:space="preserve">时，</t>
    </r>
  </si>
  <si>
    <r>
      <rPr>
        <sz val="12"/>
        <color rgb="FFFF0000"/>
        <rFont val="黑体"/>
        <family val="3"/>
        <charset val="134"/>
      </rPr>
      <t xml:space="preserve">Xbar</t>
    </r>
    <r>
      <rPr>
        <sz val="12"/>
        <color rgb="FFFF0000"/>
        <rFont val="Noto Sans"/>
        <family val="2"/>
      </rPr>
      <t xml:space="preserve">控制图</t>
    </r>
  </si>
  <si>
    <r>
      <rPr>
        <sz val="12"/>
        <color rgb="FFFF0000"/>
        <rFont val="黑体"/>
        <family val="3"/>
        <charset val="134"/>
      </rPr>
      <t xml:space="preserve">R</t>
    </r>
    <r>
      <rPr>
        <sz val="12"/>
        <color rgb="FFFF0000"/>
        <rFont val="Noto Sans"/>
        <family val="2"/>
      </rPr>
      <t xml:space="preserve">控制图</t>
    </r>
  </si>
  <si>
    <t xml:space="preserve">评价</t>
  </si>
  <si>
    <t xml:space="preserve">通过作分析用控制图，无异常点出现，测量过程目前处于有效控制状态，可作控制用控制图用于日常对测量过程的监视，</t>
  </si>
  <si>
    <r>
      <rPr>
        <sz val="12"/>
        <rFont val="Noto Sans"/>
        <family val="2"/>
      </rPr>
      <t xml:space="preserve">审核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日期</t>
    </r>
    <r>
      <rPr>
        <sz val="12"/>
        <rFont val="黑体"/>
        <family val="3"/>
        <charset val="134"/>
      </rPr>
      <t xml:space="preserve">:                                </t>
    </r>
    <r>
      <rPr>
        <sz val="12"/>
        <rFont val="Noto Sans"/>
        <family val="2"/>
      </rPr>
      <t xml:space="preserve">编制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日期</t>
    </r>
    <r>
      <rPr>
        <sz val="12"/>
        <rFont val="黑体"/>
        <family val="3"/>
        <charset val="134"/>
      </rPr>
      <t xml:space="preserve">:            </t>
    </r>
  </si>
  <si>
    <t xml:space="preserve">测量过程控制图</t>
  </si>
  <si>
    <t xml:space="preserve">测量过程名称</t>
  </si>
  <si>
    <t xml:space="preserve">酸度测量过程</t>
  </si>
  <si>
    <t xml:space="preserve">被测参数</t>
  </si>
  <si>
    <t xml:space="preserve">面辅料酸度</t>
  </si>
  <si>
    <t xml:space="preserve">管理部门</t>
  </si>
  <si>
    <t xml:space="preserve">生产部</t>
  </si>
  <si>
    <t xml:space="preserve">测量仪器</t>
  </si>
  <si>
    <r>
      <rPr>
        <sz val="12"/>
        <color rgb="FF0000FF"/>
        <rFont val="黑体"/>
        <family val="3"/>
        <charset val="134"/>
      </rPr>
      <t xml:space="preserve">pH</t>
    </r>
    <r>
      <rPr>
        <sz val="12"/>
        <color rgb="FF0000FF"/>
        <rFont val="Noto Sans"/>
        <family val="2"/>
      </rPr>
      <t xml:space="preserve">计</t>
    </r>
  </si>
  <si>
    <t xml:space="preserve">规格型号</t>
  </si>
  <si>
    <t xml:space="preserve">PHG2018</t>
  </si>
  <si>
    <t xml:space="preserve">管理编号</t>
  </si>
  <si>
    <t xml:space="preserve">HY-007</t>
  </si>
  <si>
    <t xml:space="preserve">核查标准</t>
  </si>
  <si>
    <t xml:space="preserve">检测样品</t>
  </si>
  <si>
    <t xml:space="preserve">标准编号</t>
  </si>
  <si>
    <t xml:space="preserve">——</t>
  </si>
  <si>
    <t xml:space="preserve">核查点</t>
  </si>
  <si>
    <t xml:space="preserve">核查数据</t>
  </si>
  <si>
    <r>
      <rPr>
        <sz val="12"/>
        <rFont val="Noto Sans"/>
        <family val="2"/>
      </rPr>
      <t xml:space="preserve">单位：</t>
    </r>
    <r>
      <rPr>
        <sz val="12"/>
        <rFont val="黑体"/>
        <family val="3"/>
        <charset val="134"/>
      </rPr>
      <t xml:space="preserve">pH</t>
    </r>
  </si>
  <si>
    <r>
      <rPr>
        <sz val="9"/>
        <color rgb="FFFFFFFF"/>
        <rFont val="黑体"/>
        <family val="3"/>
        <charset val="134"/>
      </rPr>
      <t xml:space="preserve">R</t>
    </r>
    <r>
      <rPr>
        <sz val="9"/>
        <color rgb="FFFFFFFF"/>
        <rFont val="Noto Sans"/>
        <family val="2"/>
      </rPr>
      <t xml:space="preserve">控制图</t>
    </r>
  </si>
  <si>
    <r>
      <rPr>
        <sz val="9"/>
        <color rgb="FFFFFFFF"/>
        <rFont val="黑体"/>
        <family val="3"/>
        <charset val="134"/>
      </rPr>
      <t xml:space="preserve">Xbar</t>
    </r>
    <r>
      <rPr>
        <sz val="9"/>
        <color rgb="FFFFFFFF"/>
        <rFont val="Noto Sans"/>
        <family val="2"/>
      </rPr>
      <t xml:space="preserve">控制国</t>
    </r>
  </si>
  <si>
    <t xml:space="preserve">序号</t>
  </si>
  <si>
    <t xml:space="preserve">结论</t>
  </si>
  <si>
    <t xml:space="preserve">控制上限</t>
  </si>
  <si>
    <t xml:space="preserve">中心线</t>
  </si>
  <si>
    <t xml:space="preserve">控制下限</t>
  </si>
  <si>
    <t xml:space="preserve">1-15</t>
  </si>
  <si>
    <t xml:space="preserve">合格</t>
  </si>
  <si>
    <t xml:space="preserve">2-15</t>
  </si>
  <si>
    <t xml:space="preserve">3-15</t>
  </si>
  <si>
    <t xml:space="preserve">4-15</t>
  </si>
  <si>
    <t xml:space="preserve">5-15</t>
  </si>
  <si>
    <t xml:space="preserve">6-15</t>
  </si>
  <si>
    <t xml:space="preserve">7-15</t>
  </si>
  <si>
    <t xml:space="preserve">8-15</t>
  </si>
  <si>
    <t xml:space="preserve">9-15</t>
  </si>
  <si>
    <t xml:space="preserve">10-15</t>
  </si>
  <si>
    <t xml:space="preserve">11-15</t>
  </si>
  <si>
    <r>
      <rPr>
        <b val="true"/>
        <sz val="14"/>
        <rFont val="黑体"/>
        <family val="3"/>
        <charset val="134"/>
      </rPr>
      <t xml:space="preserve">R</t>
    </r>
    <r>
      <rPr>
        <b val="true"/>
        <sz val="14"/>
        <rFont val="Noto Sans"/>
        <family val="2"/>
      </rPr>
      <t xml:space="preserve">控制图</t>
    </r>
  </si>
  <si>
    <t xml:space="preserve">控制限</t>
  </si>
  <si>
    <r>
      <rPr>
        <b val="true"/>
        <sz val="14"/>
        <rFont val="黑体"/>
        <family val="3"/>
        <charset val="134"/>
      </rPr>
      <t xml:space="preserve">Xbar</t>
    </r>
    <r>
      <rPr>
        <b val="true"/>
        <sz val="14"/>
        <rFont val="Noto Sans"/>
        <family val="2"/>
      </rPr>
      <t xml:space="preserve">控制图</t>
    </r>
  </si>
  <si>
    <t xml:space="preserve">总体评价</t>
  </si>
  <si>
    <t xml:space="preserve">通过利用核查标准对测量过程进行监视，各点均处在上下控制限范围之内，无异常情况出现，因此测量过程处于有效控制状态，无须作任何改进，可继续保持使用。</t>
  </si>
  <si>
    <t xml:space="preserve">                                            评定人：陈勇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0_ "/>
    <numFmt numFmtId="167" formatCode="0.0000_ "/>
    <numFmt numFmtId="168" formatCode="@"/>
    <numFmt numFmtId="169" formatCode="0.000_);[RED]\(0.00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3"/>
      <charset val="134"/>
    </font>
    <font>
      <sz val="9"/>
      <name val="黑体"/>
      <family val="3"/>
      <charset val="134"/>
    </font>
    <font>
      <sz val="9"/>
      <color rgb="FFFFFFFF"/>
      <name val="黑体"/>
      <family val="3"/>
      <charset val="134"/>
    </font>
    <font>
      <sz val="12"/>
      <color rgb="FFFFFFFF"/>
      <name val="黑体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color rgb="FFFFFFFF"/>
      <name val="黑体"/>
      <family val="3"/>
      <charset val="134"/>
    </font>
    <font>
      <sz val="14"/>
      <color rgb="FFFFFFFF"/>
      <name val="Noto Sans"/>
      <family val="2"/>
    </font>
    <font>
      <sz val="11"/>
      <name val="黑体"/>
      <family val="3"/>
      <charset val="134"/>
    </font>
    <font>
      <sz val="12"/>
      <color rgb="FF0000FF"/>
      <name val="黑体"/>
      <family val="3"/>
      <charset val="134"/>
    </font>
    <font>
      <sz val="12"/>
      <color rgb="FFFF0000"/>
      <name val="黑体"/>
      <family val="3"/>
      <charset val="134"/>
    </font>
    <font>
      <sz val="12"/>
      <color rgb="FFFF0000"/>
      <name val="Noto Sans"/>
      <family val="2"/>
    </font>
    <font>
      <sz val="12"/>
      <color rgb="FF0000FF"/>
      <name val="Noto Sans"/>
      <family val="2"/>
    </font>
    <font>
      <b val="true"/>
      <sz val="17.45"/>
      <color rgb="FF000000"/>
      <name val="宋体"/>
      <family val="2"/>
    </font>
    <font>
      <b val="true"/>
      <sz val="17.45"/>
      <color rgb="FF000000"/>
      <name val="Noto Sans"/>
      <family val="2"/>
    </font>
    <font>
      <sz val="9.15"/>
      <color rgb="FF000000"/>
      <name val="宋体"/>
      <family val="2"/>
    </font>
    <font>
      <sz val="8"/>
      <color rgb="FF000000"/>
      <name val="宋体"/>
      <family val="2"/>
    </font>
    <font>
      <b val="true"/>
      <sz val="15"/>
      <color rgb="FF000000"/>
      <name val="宋体"/>
      <family val="2"/>
    </font>
    <font>
      <b val="true"/>
      <sz val="15"/>
      <color rgb="FF000000"/>
      <name val="Noto Sans"/>
      <family val="2"/>
    </font>
    <font>
      <sz val="10.25"/>
      <color rgb="FF000000"/>
      <name val="宋体"/>
      <family val="2"/>
    </font>
    <font>
      <b val="true"/>
      <sz val="20"/>
      <color rgb="FF000000"/>
      <name val="Noto Sans"/>
      <family val="2"/>
    </font>
    <font>
      <sz val="10"/>
      <color rgb="FF0000FF"/>
      <name val="Noto Sans"/>
      <family val="2"/>
    </font>
    <font>
      <sz val="11"/>
      <color rgb="FF0000FF"/>
      <name val="黑体"/>
      <family val="3"/>
      <charset val="134"/>
    </font>
    <font>
      <b val="true"/>
      <sz val="12"/>
      <name val="Noto Sans"/>
      <family val="2"/>
    </font>
    <font>
      <sz val="9"/>
      <color rgb="FFFFFFFF"/>
      <name val="Noto Sans"/>
      <family val="2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0"/>
      <color rgb="FF000000"/>
      <name val="黑体"/>
      <family val="2"/>
    </font>
    <font>
      <sz val="10"/>
      <color rgb="FF000000"/>
      <name val="宋体"/>
      <family val="2"/>
    </font>
    <font>
      <sz val="9.55"/>
      <color rgb="FF000000"/>
      <name val="黑体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45" spc="-1" strike="noStrike">
                <a:solidFill>
                  <a:srgbClr val="000000"/>
                </a:solidFill>
                <a:latin typeface="宋体"/>
              </a:defRPr>
            </a:pPr>
            <a:r>
              <a:rPr b="1" sz="1745" spc="-1" strike="noStrike">
                <a:solidFill>
                  <a:srgbClr val="000000"/>
                </a:solidFill>
                <a:latin typeface="宋体"/>
              </a:rPr>
              <a:t>R控制图</a:t>
            </a:r>
          </a:p>
        </c:rich>
      </c:tx>
      <c:layout>
        <c:manualLayout>
          <c:xMode val="edge"/>
          <c:yMode val="edge"/>
          <c:x val="0.44978033631268"/>
          <c:y val="0.0356888952083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815734989648"/>
          <c:y val="0.333285937722167"/>
          <c:w val="0.88723930717568"/>
          <c:h val="0.566614531494384"/>
        </c:manualLayout>
      </c:layout>
      <c:lineChart>
        <c:grouping val="standard"/>
        <c:varyColors val="0"/>
        <c:ser>
          <c:idx val="0"/>
          <c:order val="0"/>
          <c:tx>
            <c:strRef>
              <c:f>分析用控制图!$I$3</c:f>
              <c:strCache>
                <c:ptCount val="1"/>
                <c:pt idx="0">
                  <c:v>极差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分析用控制图!$I$4:$I$28</c:f>
              <c:numCache>
                <c:formatCode>General</c:formatCode>
                <c:ptCount val="25"/>
                <c:pt idx="0">
                  <c:v>0.04</c:v>
                </c:pt>
                <c:pt idx="1">
                  <c:v>0.0600000000000005</c:v>
                </c:pt>
                <c:pt idx="2">
                  <c:v>0.0300000000000003</c:v>
                </c:pt>
                <c:pt idx="3">
                  <c:v>0.04</c:v>
                </c:pt>
                <c:pt idx="4">
                  <c:v>0.0700000000000003</c:v>
                </c:pt>
                <c:pt idx="5">
                  <c:v>0.0600000000000005</c:v>
                </c:pt>
                <c:pt idx="6">
                  <c:v>0.04</c:v>
                </c:pt>
                <c:pt idx="7">
                  <c:v>0.0599999999999996</c:v>
                </c:pt>
                <c:pt idx="8">
                  <c:v>0.0899999999999999</c:v>
                </c:pt>
                <c:pt idx="9">
                  <c:v>0.0499999999999998</c:v>
                </c:pt>
                <c:pt idx="10">
                  <c:v>0.0700000000000003</c:v>
                </c:pt>
                <c:pt idx="11">
                  <c:v>0.0500000000000007</c:v>
                </c:pt>
                <c:pt idx="12">
                  <c:v>0.0499999999999998</c:v>
                </c:pt>
                <c:pt idx="13">
                  <c:v>0.0600000000000005</c:v>
                </c:pt>
                <c:pt idx="14">
                  <c:v>0.04</c:v>
                </c:pt>
                <c:pt idx="15">
                  <c:v>0.0600000000000005</c:v>
                </c:pt>
                <c:pt idx="16">
                  <c:v>0.0800000000000001</c:v>
                </c:pt>
                <c:pt idx="17">
                  <c:v>0.0699999999999994</c:v>
                </c:pt>
                <c:pt idx="18">
                  <c:v>0.0700000000000003</c:v>
                </c:pt>
                <c:pt idx="19">
                  <c:v>0.04</c:v>
                </c:pt>
                <c:pt idx="20">
                  <c:v>0.0700000000000003</c:v>
                </c:pt>
                <c:pt idx="21">
                  <c:v>0.0600000000000005</c:v>
                </c:pt>
                <c:pt idx="22">
                  <c:v>0.04</c:v>
                </c:pt>
                <c:pt idx="23">
                  <c:v>0.0800000000000001</c:v>
                </c:pt>
                <c:pt idx="24">
                  <c:v>0.06000000000000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分析用控制图!$K$3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分析用控制图!$K$4:$K$28</c:f>
              <c:numCache>
                <c:formatCode>General</c:formatCode>
                <c:ptCount val="25"/>
                <c:pt idx="0">
                  <c:v>0.1217664</c:v>
                </c:pt>
                <c:pt idx="1">
                  <c:v>0.1217664</c:v>
                </c:pt>
                <c:pt idx="2">
                  <c:v>0.1217664</c:v>
                </c:pt>
                <c:pt idx="3">
                  <c:v>0.1217664</c:v>
                </c:pt>
                <c:pt idx="4">
                  <c:v>0.1217664</c:v>
                </c:pt>
                <c:pt idx="5">
                  <c:v>0.1217664</c:v>
                </c:pt>
                <c:pt idx="6">
                  <c:v>0.1217664</c:v>
                </c:pt>
                <c:pt idx="7">
                  <c:v>0.1217664</c:v>
                </c:pt>
                <c:pt idx="8">
                  <c:v>0.1217664</c:v>
                </c:pt>
                <c:pt idx="9">
                  <c:v>0.1217664</c:v>
                </c:pt>
                <c:pt idx="10">
                  <c:v>0.1217664</c:v>
                </c:pt>
                <c:pt idx="11">
                  <c:v>0.1217664</c:v>
                </c:pt>
                <c:pt idx="12">
                  <c:v>0.1217664</c:v>
                </c:pt>
                <c:pt idx="13">
                  <c:v>0.1217664</c:v>
                </c:pt>
                <c:pt idx="14">
                  <c:v>0.1217664</c:v>
                </c:pt>
                <c:pt idx="15">
                  <c:v>0.1217664</c:v>
                </c:pt>
                <c:pt idx="16">
                  <c:v>0.1217664</c:v>
                </c:pt>
                <c:pt idx="17">
                  <c:v>0.1217664</c:v>
                </c:pt>
                <c:pt idx="18">
                  <c:v>0.1217664</c:v>
                </c:pt>
                <c:pt idx="19">
                  <c:v>0.1217664</c:v>
                </c:pt>
                <c:pt idx="20">
                  <c:v>0.1217664</c:v>
                </c:pt>
                <c:pt idx="21">
                  <c:v>0.1217664</c:v>
                </c:pt>
                <c:pt idx="22">
                  <c:v>0.1217664</c:v>
                </c:pt>
                <c:pt idx="23">
                  <c:v>0.1217664</c:v>
                </c:pt>
                <c:pt idx="24">
                  <c:v>0.12176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分析用控制图!$L$3</c:f>
              <c:strCache>
                <c:ptCount val="1"/>
                <c:pt idx="0">
                  <c:v>CL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分析用控制图!$L$4:$L$28</c:f>
              <c:numCache>
                <c:formatCode>General</c:formatCode>
                <c:ptCount val="25"/>
                <c:pt idx="0">
                  <c:v>0.0576000000000002</c:v>
                </c:pt>
                <c:pt idx="1">
                  <c:v>0.0576000000000002</c:v>
                </c:pt>
                <c:pt idx="2">
                  <c:v>0.0576000000000002</c:v>
                </c:pt>
                <c:pt idx="3">
                  <c:v>0.0576000000000002</c:v>
                </c:pt>
                <c:pt idx="4">
                  <c:v>0.0576000000000002</c:v>
                </c:pt>
                <c:pt idx="5">
                  <c:v>0.0576000000000002</c:v>
                </c:pt>
                <c:pt idx="6">
                  <c:v>0.0576000000000002</c:v>
                </c:pt>
                <c:pt idx="7">
                  <c:v>0.0576000000000002</c:v>
                </c:pt>
                <c:pt idx="8">
                  <c:v>0.0576000000000002</c:v>
                </c:pt>
                <c:pt idx="9">
                  <c:v>0.0576000000000002</c:v>
                </c:pt>
                <c:pt idx="10">
                  <c:v>0.0576000000000002</c:v>
                </c:pt>
                <c:pt idx="11">
                  <c:v>0.0576000000000002</c:v>
                </c:pt>
                <c:pt idx="12">
                  <c:v>0.0576000000000002</c:v>
                </c:pt>
                <c:pt idx="13">
                  <c:v>0.0576000000000002</c:v>
                </c:pt>
                <c:pt idx="14">
                  <c:v>0.0576000000000002</c:v>
                </c:pt>
                <c:pt idx="15">
                  <c:v>0.0576000000000002</c:v>
                </c:pt>
                <c:pt idx="16">
                  <c:v>0.0576000000000002</c:v>
                </c:pt>
                <c:pt idx="17">
                  <c:v>0.0576000000000002</c:v>
                </c:pt>
                <c:pt idx="18">
                  <c:v>0.0576000000000002</c:v>
                </c:pt>
                <c:pt idx="19">
                  <c:v>0.0576000000000002</c:v>
                </c:pt>
                <c:pt idx="20">
                  <c:v>0.0576000000000002</c:v>
                </c:pt>
                <c:pt idx="21">
                  <c:v>0.0576000000000002</c:v>
                </c:pt>
                <c:pt idx="22">
                  <c:v>0.0576000000000002</c:v>
                </c:pt>
                <c:pt idx="23">
                  <c:v>0.0576000000000002</c:v>
                </c:pt>
                <c:pt idx="24">
                  <c:v>0.05760000000000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分析用控制图!$M$3</c:f>
              <c:strCache>
                <c:ptCount val="1"/>
                <c:pt idx="0">
                  <c:v>LCL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分析用控制图!$M$4:$M$28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33031"/>
        <c:axId val="59737918"/>
      </c:lineChart>
      <c:catAx>
        <c:axId val="533330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14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9737918"/>
        <c:crossesAt val="0"/>
        <c:auto val="1"/>
        <c:lblAlgn val="ctr"/>
        <c:lblOffset val="100"/>
        <c:noMultiLvlLbl val="0"/>
      </c:catAx>
      <c:valAx>
        <c:axId val="59737918"/>
        <c:scaling>
          <c:orientation val="minMax"/>
          <c:max val="0.14"/>
          <c:min val="0"/>
        </c:scaling>
        <c:delete val="0"/>
        <c:axPos val="l"/>
        <c:majorGridlines>
          <c:spPr>
            <a:ln w="0">
              <a:solidFill>
                <a:srgbClr val="ccffcc"/>
              </a:solidFill>
            </a:ln>
          </c:spPr>
        </c:majorGridlines>
        <c:numFmt formatCode="0.0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3333031"/>
        <c:crossesAt val="1"/>
        <c:crossBetween val="midCat"/>
        <c:majorUnit val="0.02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宋体"/>
              </a:defRPr>
            </a:pPr>
            <a:r>
              <a:rPr b="1" sz="1500" spc="-1" strike="noStrike">
                <a:solidFill>
                  <a:srgbClr val="000000"/>
                </a:solidFill>
                <a:latin typeface="宋体"/>
              </a:rPr>
              <a:t>Xbar控制图</a:t>
            </a:r>
          </a:p>
        </c:rich>
      </c:tx>
      <c:layout>
        <c:manualLayout>
          <c:xMode val="edge"/>
          <c:yMode val="edge"/>
          <c:x val="0.425457671690098"/>
          <c:y val="0.0341822143538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691918681096"/>
          <c:y val="0.280947841481683"/>
          <c:w val="0.891827652472944"/>
          <c:h val="0.625357483317445"/>
        </c:manualLayout>
      </c:layout>
      <c:lineChart>
        <c:grouping val="standard"/>
        <c:varyColors val="0"/>
        <c:ser>
          <c:idx val="0"/>
          <c:order val="0"/>
          <c:tx>
            <c:strRef>
              <c:f>分析用控制图!$H$3</c:f>
              <c:strCache>
                <c:ptCount val="1"/>
                <c:pt idx="0">
                  <c:v>平均值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分析用控制图!$H$4:$H$28</c:f>
              <c:numCache>
                <c:formatCode>General</c:formatCode>
                <c:ptCount val="25"/>
                <c:pt idx="0">
                  <c:v>6.2</c:v>
                </c:pt>
                <c:pt idx="1">
                  <c:v>6.206</c:v>
                </c:pt>
                <c:pt idx="2">
                  <c:v>6.228</c:v>
                </c:pt>
                <c:pt idx="3">
                  <c:v>6.2</c:v>
                </c:pt>
                <c:pt idx="4">
                  <c:v>6.206</c:v>
                </c:pt>
                <c:pt idx="5">
                  <c:v>6.212</c:v>
                </c:pt>
                <c:pt idx="6">
                  <c:v>6.2</c:v>
                </c:pt>
                <c:pt idx="7">
                  <c:v>6.22</c:v>
                </c:pt>
                <c:pt idx="8">
                  <c:v>6.202</c:v>
                </c:pt>
                <c:pt idx="9">
                  <c:v>6.188</c:v>
                </c:pt>
                <c:pt idx="10">
                  <c:v>6.21</c:v>
                </c:pt>
                <c:pt idx="11">
                  <c:v>6.202</c:v>
                </c:pt>
                <c:pt idx="12">
                  <c:v>6.198</c:v>
                </c:pt>
                <c:pt idx="13">
                  <c:v>6.212</c:v>
                </c:pt>
                <c:pt idx="14">
                  <c:v>6.188</c:v>
                </c:pt>
                <c:pt idx="15">
                  <c:v>6.204</c:v>
                </c:pt>
                <c:pt idx="16">
                  <c:v>6.2</c:v>
                </c:pt>
                <c:pt idx="17">
                  <c:v>6.222</c:v>
                </c:pt>
                <c:pt idx="18">
                  <c:v>6.206</c:v>
                </c:pt>
                <c:pt idx="19">
                  <c:v>6.186</c:v>
                </c:pt>
                <c:pt idx="20">
                  <c:v>6.198</c:v>
                </c:pt>
                <c:pt idx="21">
                  <c:v>6.204</c:v>
                </c:pt>
                <c:pt idx="22">
                  <c:v>6.198</c:v>
                </c:pt>
                <c:pt idx="23">
                  <c:v>6.214</c:v>
                </c:pt>
                <c:pt idx="24">
                  <c:v>6.2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分析用控制图!$N$3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分析用控制图!$N$4:$N$28</c:f>
              <c:numCache>
                <c:formatCode>General</c:formatCode>
                <c:ptCount val="25"/>
                <c:pt idx="0">
                  <c:v>6.2375552</c:v>
                </c:pt>
                <c:pt idx="1">
                  <c:v>6.2375552</c:v>
                </c:pt>
                <c:pt idx="2">
                  <c:v>6.2375552</c:v>
                </c:pt>
                <c:pt idx="3">
                  <c:v>6.2375552</c:v>
                </c:pt>
                <c:pt idx="4">
                  <c:v>6.2375552</c:v>
                </c:pt>
                <c:pt idx="5">
                  <c:v>6.2375552</c:v>
                </c:pt>
                <c:pt idx="6">
                  <c:v>6.2375552</c:v>
                </c:pt>
                <c:pt idx="7">
                  <c:v>6.2375552</c:v>
                </c:pt>
                <c:pt idx="8">
                  <c:v>6.2375552</c:v>
                </c:pt>
                <c:pt idx="9">
                  <c:v>6.2375552</c:v>
                </c:pt>
                <c:pt idx="10">
                  <c:v>6.2375552</c:v>
                </c:pt>
                <c:pt idx="11">
                  <c:v>6.2375552</c:v>
                </c:pt>
                <c:pt idx="12">
                  <c:v>6.2375552</c:v>
                </c:pt>
                <c:pt idx="13">
                  <c:v>6.2375552</c:v>
                </c:pt>
                <c:pt idx="14">
                  <c:v>6.2375552</c:v>
                </c:pt>
                <c:pt idx="15">
                  <c:v>6.2375552</c:v>
                </c:pt>
                <c:pt idx="16">
                  <c:v>6.2375552</c:v>
                </c:pt>
                <c:pt idx="17">
                  <c:v>6.2375552</c:v>
                </c:pt>
                <c:pt idx="18">
                  <c:v>6.2375552</c:v>
                </c:pt>
                <c:pt idx="19">
                  <c:v>6.2375552</c:v>
                </c:pt>
                <c:pt idx="20">
                  <c:v>6.2375552</c:v>
                </c:pt>
                <c:pt idx="21">
                  <c:v>6.2375552</c:v>
                </c:pt>
                <c:pt idx="22">
                  <c:v>6.2375552</c:v>
                </c:pt>
                <c:pt idx="23">
                  <c:v>6.2375552</c:v>
                </c:pt>
                <c:pt idx="24">
                  <c:v>6.23755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分析用控制图!$O$3</c:f>
              <c:strCache>
                <c:ptCount val="1"/>
                <c:pt idx="0">
                  <c:v>C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分析用控制图!$O$4:$O$28</c:f>
              <c:numCache>
                <c:formatCode>General</c:formatCode>
                <c:ptCount val="25"/>
                <c:pt idx="0">
                  <c:v>6.20432</c:v>
                </c:pt>
                <c:pt idx="1">
                  <c:v>6.20432</c:v>
                </c:pt>
                <c:pt idx="2">
                  <c:v>6.20432</c:v>
                </c:pt>
                <c:pt idx="3">
                  <c:v>6.20432</c:v>
                </c:pt>
                <c:pt idx="4">
                  <c:v>6.20432</c:v>
                </c:pt>
                <c:pt idx="5">
                  <c:v>6.20432</c:v>
                </c:pt>
                <c:pt idx="6">
                  <c:v>6.20432</c:v>
                </c:pt>
                <c:pt idx="7">
                  <c:v>6.20432</c:v>
                </c:pt>
                <c:pt idx="8">
                  <c:v>6.20432</c:v>
                </c:pt>
                <c:pt idx="9">
                  <c:v>6.20432</c:v>
                </c:pt>
                <c:pt idx="10">
                  <c:v>6.20432</c:v>
                </c:pt>
                <c:pt idx="11">
                  <c:v>6.20432</c:v>
                </c:pt>
                <c:pt idx="12">
                  <c:v>6.20432</c:v>
                </c:pt>
                <c:pt idx="13">
                  <c:v>6.20432</c:v>
                </c:pt>
                <c:pt idx="14">
                  <c:v>6.20432</c:v>
                </c:pt>
                <c:pt idx="15">
                  <c:v>6.20432</c:v>
                </c:pt>
                <c:pt idx="16">
                  <c:v>6.20432</c:v>
                </c:pt>
                <c:pt idx="17">
                  <c:v>6.20432</c:v>
                </c:pt>
                <c:pt idx="18">
                  <c:v>6.20432</c:v>
                </c:pt>
                <c:pt idx="19">
                  <c:v>6.20432</c:v>
                </c:pt>
                <c:pt idx="20">
                  <c:v>6.20432</c:v>
                </c:pt>
                <c:pt idx="21">
                  <c:v>6.20432</c:v>
                </c:pt>
                <c:pt idx="22">
                  <c:v>6.20432</c:v>
                </c:pt>
                <c:pt idx="23">
                  <c:v>6.20432</c:v>
                </c:pt>
                <c:pt idx="24">
                  <c:v>6.204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分析用控制图!$P$3</c:f>
              <c:strCache>
                <c:ptCount val="1"/>
                <c:pt idx="0">
                  <c:v>LCL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分析用控制图!$P$4:$P$28</c:f>
              <c:numCache>
                <c:formatCode>General</c:formatCode>
                <c:ptCount val="25"/>
                <c:pt idx="0">
                  <c:v>6.1710848</c:v>
                </c:pt>
                <c:pt idx="1">
                  <c:v>6.1710848</c:v>
                </c:pt>
                <c:pt idx="2">
                  <c:v>6.1710848</c:v>
                </c:pt>
                <c:pt idx="3">
                  <c:v>6.1710848</c:v>
                </c:pt>
                <c:pt idx="4">
                  <c:v>6.1710848</c:v>
                </c:pt>
                <c:pt idx="5">
                  <c:v>6.1710848</c:v>
                </c:pt>
                <c:pt idx="6">
                  <c:v>6.1710848</c:v>
                </c:pt>
                <c:pt idx="7">
                  <c:v>6.1710848</c:v>
                </c:pt>
                <c:pt idx="8">
                  <c:v>6.1710848</c:v>
                </c:pt>
                <c:pt idx="9">
                  <c:v>6.1710848</c:v>
                </c:pt>
                <c:pt idx="10">
                  <c:v>6.1710848</c:v>
                </c:pt>
                <c:pt idx="11">
                  <c:v>6.1710848</c:v>
                </c:pt>
                <c:pt idx="12">
                  <c:v>6.1710848</c:v>
                </c:pt>
                <c:pt idx="13">
                  <c:v>6.1710848</c:v>
                </c:pt>
                <c:pt idx="14">
                  <c:v>6.1710848</c:v>
                </c:pt>
                <c:pt idx="15">
                  <c:v>6.1710848</c:v>
                </c:pt>
                <c:pt idx="16">
                  <c:v>6.1710848</c:v>
                </c:pt>
                <c:pt idx="17">
                  <c:v>6.1710848</c:v>
                </c:pt>
                <c:pt idx="18">
                  <c:v>6.1710848</c:v>
                </c:pt>
                <c:pt idx="19">
                  <c:v>6.1710848</c:v>
                </c:pt>
                <c:pt idx="20">
                  <c:v>6.1710848</c:v>
                </c:pt>
                <c:pt idx="21">
                  <c:v>6.1710848</c:v>
                </c:pt>
                <c:pt idx="22">
                  <c:v>6.1710848</c:v>
                </c:pt>
                <c:pt idx="23">
                  <c:v>6.1710848</c:v>
                </c:pt>
                <c:pt idx="24">
                  <c:v>6.17108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146997"/>
        <c:axId val="59722133"/>
      </c:lineChart>
      <c:catAx>
        <c:axId val="241469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9722133"/>
        <c:crossesAt val="0"/>
        <c:auto val="1"/>
        <c:lblAlgn val="ctr"/>
        <c:lblOffset val="100"/>
        <c:noMultiLvlLbl val="0"/>
      </c:catAx>
      <c:valAx>
        <c:axId val="59722133"/>
        <c:scaling>
          <c:orientation val="minMax"/>
          <c:max val="6.25"/>
          <c:min val="6.16"/>
        </c:scaling>
        <c:delete val="0"/>
        <c:axPos val="l"/>
        <c:majorGridlines>
          <c:spPr>
            <a:ln w="0">
              <a:solidFill>
                <a:srgbClr val="ccffcc"/>
              </a:solidFill>
            </a:ln>
          </c:spPr>
        </c:majorGridlines>
        <c:numFmt formatCode="0.0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4146997"/>
        <c:crossesAt val="1"/>
        <c:crossBetween val="midCat"/>
        <c:majorUnit val="0.01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0508880951216"/>
          <c:y val="0.0755788553953692"/>
          <c:w val="0.91461564808925"/>
          <c:h val="0.8115625455075"/>
        </c:manualLayout>
      </c:layout>
      <c:lineChart>
        <c:grouping val="standard"/>
        <c:varyColors val="0"/>
        <c:ser>
          <c:idx val="0"/>
          <c:order val="0"/>
          <c:tx>
            <c:strRef>
              <c:f>控制用控制图!$I$6</c:f>
              <c:strCache>
                <c:ptCount val="1"/>
                <c:pt idx="0">
                  <c:v>极差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用控制图!$B$7:$B$30</c:f>
              <c:strCache>
                <c:ptCount val="12"/>
                <c:pt idx="0">
                  <c:v>1-15</c:v>
                </c:pt>
                <c:pt idx="1">
                  <c:v>2-15</c:v>
                </c:pt>
                <c:pt idx="2">
                  <c:v>3-15</c:v>
                </c:pt>
                <c:pt idx="3">
                  <c:v>4-15</c:v>
                </c:pt>
                <c:pt idx="4">
                  <c:v>5-15</c:v>
                </c:pt>
                <c:pt idx="5">
                  <c:v>6-15</c:v>
                </c:pt>
                <c:pt idx="6">
                  <c:v>7-15</c:v>
                </c:pt>
                <c:pt idx="7">
                  <c:v>8-15</c:v>
                </c:pt>
                <c:pt idx="8">
                  <c:v>9-15</c:v>
                </c:pt>
                <c:pt idx="9">
                  <c:v>10-15</c:v>
                </c:pt>
                <c:pt idx="10">
                  <c:v>11-15</c:v>
                </c:pt>
                <c:pt idx="11">
                  <c:v/>
                </c:pt>
              </c:strCache>
            </c:strRef>
          </c:cat>
          <c:val>
            <c:numRef>
              <c:f>控制用控制图!$I$7:$I$30</c:f>
              <c:numCache>
                <c:formatCode>General</c:formatCode>
                <c:ptCount val="12"/>
                <c:pt idx="0">
                  <c:v>0.0599999999999996</c:v>
                </c:pt>
                <c:pt idx="1">
                  <c:v>0.0899999999999999</c:v>
                </c:pt>
                <c:pt idx="2">
                  <c:v>0.0499999999999998</c:v>
                </c:pt>
                <c:pt idx="3">
                  <c:v>0.0700000000000003</c:v>
                </c:pt>
                <c:pt idx="4">
                  <c:v>0.0500000000000007</c:v>
                </c:pt>
                <c:pt idx="5">
                  <c:v>0.0499999999999998</c:v>
                </c:pt>
                <c:pt idx="6">
                  <c:v>0.0600000000000005</c:v>
                </c:pt>
                <c:pt idx="7">
                  <c:v>0.04</c:v>
                </c:pt>
                <c:pt idx="8">
                  <c:v>0.0600000000000005</c:v>
                </c:pt>
                <c:pt idx="9">
                  <c:v>0.0800000000000001</c:v>
                </c:pt>
                <c:pt idx="10">
                  <c:v>0.06999999999999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控制用控制图!$L$6</c:f>
              <c:strCache>
                <c:ptCount val="1"/>
                <c:pt idx="0">
                  <c:v>控制上限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用控制图!$B$7:$B$30</c:f>
              <c:strCache>
                <c:ptCount val="12"/>
                <c:pt idx="0">
                  <c:v>1-15</c:v>
                </c:pt>
                <c:pt idx="1">
                  <c:v>2-15</c:v>
                </c:pt>
                <c:pt idx="2">
                  <c:v>3-15</c:v>
                </c:pt>
                <c:pt idx="3">
                  <c:v>4-15</c:v>
                </c:pt>
                <c:pt idx="4">
                  <c:v>5-15</c:v>
                </c:pt>
                <c:pt idx="5">
                  <c:v>6-15</c:v>
                </c:pt>
                <c:pt idx="6">
                  <c:v>7-15</c:v>
                </c:pt>
                <c:pt idx="7">
                  <c:v>8-15</c:v>
                </c:pt>
                <c:pt idx="8">
                  <c:v>9-15</c:v>
                </c:pt>
                <c:pt idx="9">
                  <c:v>10-15</c:v>
                </c:pt>
                <c:pt idx="10">
                  <c:v>11-15</c:v>
                </c:pt>
                <c:pt idx="11">
                  <c:v/>
                </c:pt>
              </c:strCache>
            </c:strRef>
          </c:cat>
          <c:val>
            <c:numRef>
              <c:f>控制用控制图!$L$7:$L$30</c:f>
              <c:numCache>
                <c:formatCode>General</c:formatCode>
                <c:ptCount val="12"/>
                <c:pt idx="0">
                  <c:v>0.122</c:v>
                </c:pt>
                <c:pt idx="1">
                  <c:v>0.122</c:v>
                </c:pt>
                <c:pt idx="2">
                  <c:v>0.122</c:v>
                </c:pt>
                <c:pt idx="3">
                  <c:v>0.122</c:v>
                </c:pt>
                <c:pt idx="4">
                  <c:v>0.122</c:v>
                </c:pt>
                <c:pt idx="5">
                  <c:v>0.122</c:v>
                </c:pt>
                <c:pt idx="6">
                  <c:v>0.122</c:v>
                </c:pt>
                <c:pt idx="7">
                  <c:v>0.122</c:v>
                </c:pt>
                <c:pt idx="8">
                  <c:v>0.122</c:v>
                </c:pt>
                <c:pt idx="9">
                  <c:v>0.122</c:v>
                </c:pt>
                <c:pt idx="10">
                  <c:v>0.122</c:v>
                </c:pt>
                <c:pt idx="11">
                  <c:v>0.1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控制用控制图!$M$6</c:f>
              <c:strCache>
                <c:ptCount val="1"/>
                <c:pt idx="0">
                  <c:v>中心线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用控制图!$B$7:$B$30</c:f>
              <c:strCache>
                <c:ptCount val="12"/>
                <c:pt idx="0">
                  <c:v>1-15</c:v>
                </c:pt>
                <c:pt idx="1">
                  <c:v>2-15</c:v>
                </c:pt>
                <c:pt idx="2">
                  <c:v>3-15</c:v>
                </c:pt>
                <c:pt idx="3">
                  <c:v>4-15</c:v>
                </c:pt>
                <c:pt idx="4">
                  <c:v>5-15</c:v>
                </c:pt>
                <c:pt idx="5">
                  <c:v>6-15</c:v>
                </c:pt>
                <c:pt idx="6">
                  <c:v>7-15</c:v>
                </c:pt>
                <c:pt idx="7">
                  <c:v>8-15</c:v>
                </c:pt>
                <c:pt idx="8">
                  <c:v>9-15</c:v>
                </c:pt>
                <c:pt idx="9">
                  <c:v>10-15</c:v>
                </c:pt>
                <c:pt idx="10">
                  <c:v>11-15</c:v>
                </c:pt>
                <c:pt idx="11">
                  <c:v/>
                </c:pt>
              </c:strCache>
            </c:strRef>
          </c:cat>
          <c:val>
            <c:numRef>
              <c:f>控制用控制图!$M$7:$M$30</c:f>
              <c:numCache>
                <c:formatCode>General</c:formatCode>
                <c:ptCount val="12"/>
                <c:pt idx="0">
                  <c:v>0.058</c:v>
                </c:pt>
                <c:pt idx="1">
                  <c:v>0.058</c:v>
                </c:pt>
                <c:pt idx="2">
                  <c:v>0.058</c:v>
                </c:pt>
                <c:pt idx="3">
                  <c:v>0.058</c:v>
                </c:pt>
                <c:pt idx="4">
                  <c:v>0.058</c:v>
                </c:pt>
                <c:pt idx="5">
                  <c:v>0.058</c:v>
                </c:pt>
                <c:pt idx="6">
                  <c:v>0.058</c:v>
                </c:pt>
                <c:pt idx="7">
                  <c:v>0.058</c:v>
                </c:pt>
                <c:pt idx="8">
                  <c:v>0.058</c:v>
                </c:pt>
                <c:pt idx="9">
                  <c:v>0.058</c:v>
                </c:pt>
                <c:pt idx="10">
                  <c:v>0.058</c:v>
                </c:pt>
                <c:pt idx="11">
                  <c:v>0.0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控制用控制图!$N$6</c:f>
              <c:strCache>
                <c:ptCount val="1"/>
                <c:pt idx="0">
                  <c:v>控制下限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用控制图!$B$7:$B$30</c:f>
              <c:strCache>
                <c:ptCount val="12"/>
                <c:pt idx="0">
                  <c:v>1-15</c:v>
                </c:pt>
                <c:pt idx="1">
                  <c:v>2-15</c:v>
                </c:pt>
                <c:pt idx="2">
                  <c:v>3-15</c:v>
                </c:pt>
                <c:pt idx="3">
                  <c:v>4-15</c:v>
                </c:pt>
                <c:pt idx="4">
                  <c:v>5-15</c:v>
                </c:pt>
                <c:pt idx="5">
                  <c:v>6-15</c:v>
                </c:pt>
                <c:pt idx="6">
                  <c:v>7-15</c:v>
                </c:pt>
                <c:pt idx="7">
                  <c:v>8-15</c:v>
                </c:pt>
                <c:pt idx="8">
                  <c:v>9-15</c:v>
                </c:pt>
                <c:pt idx="9">
                  <c:v>10-15</c:v>
                </c:pt>
                <c:pt idx="10">
                  <c:v>11-15</c:v>
                </c:pt>
                <c:pt idx="11">
                  <c:v/>
                </c:pt>
              </c:strCache>
            </c:strRef>
          </c:cat>
          <c:val>
            <c:numRef>
              <c:f>控制用控制图!$N$7:$N$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434306"/>
        <c:axId val="5073686"/>
      </c:lineChart>
      <c:catAx>
        <c:axId val="614343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5073686"/>
        <c:crossesAt val="0"/>
        <c:auto val="1"/>
        <c:lblAlgn val="ctr"/>
        <c:lblOffset val="100"/>
        <c:noMultiLvlLbl val="0"/>
      </c:catAx>
      <c:valAx>
        <c:axId val="5073686"/>
        <c:scaling>
          <c:orientation val="minMax"/>
          <c:max val="0.14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0.000_);[RED]\(0.0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1434306"/>
        <c:crossesAt val="1"/>
        <c:crossBetween val="midCat"/>
        <c:majorUnit val="0.02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3387088963146"/>
          <c:y val="0.0803779268793646"/>
          <c:w val="0.896411448496295"/>
          <c:h val="0.817198411611666"/>
        </c:manualLayout>
      </c:layout>
      <c:lineChart>
        <c:grouping val="standard"/>
        <c:varyColors val="0"/>
        <c:ser>
          <c:idx val="0"/>
          <c:order val="0"/>
          <c:tx>
            <c:strRef>
              <c:f>控制用控制图!$H$6</c:f>
              <c:strCache>
                <c:ptCount val="1"/>
                <c:pt idx="0">
                  <c:v>平均值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x"/>
            <c:size val="6"/>
            <c:spPr>
              <a:solidFill>
                <a:srgbClr val="000080"/>
              </a:solidFill>
            </c:spPr>
          </c:marker>
          <c:dPt>
            <c:idx val="3"/>
            <c:marker>
              <c:symbol val="x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用控制图!$B$7:$B$30</c:f>
              <c:strCache>
                <c:ptCount val="12"/>
                <c:pt idx="0">
                  <c:v>1-15</c:v>
                </c:pt>
                <c:pt idx="1">
                  <c:v>2-15</c:v>
                </c:pt>
                <c:pt idx="2">
                  <c:v>3-15</c:v>
                </c:pt>
                <c:pt idx="3">
                  <c:v>4-15</c:v>
                </c:pt>
                <c:pt idx="4">
                  <c:v>5-15</c:v>
                </c:pt>
                <c:pt idx="5">
                  <c:v>6-15</c:v>
                </c:pt>
                <c:pt idx="6">
                  <c:v>7-15</c:v>
                </c:pt>
                <c:pt idx="7">
                  <c:v>8-15</c:v>
                </c:pt>
                <c:pt idx="8">
                  <c:v>9-15</c:v>
                </c:pt>
                <c:pt idx="9">
                  <c:v>10-15</c:v>
                </c:pt>
                <c:pt idx="10">
                  <c:v>11-15</c:v>
                </c:pt>
                <c:pt idx="11">
                  <c:v/>
                </c:pt>
              </c:strCache>
            </c:strRef>
          </c:cat>
          <c:val>
            <c:numRef>
              <c:f>控制用控制图!$H$7:$H$30</c:f>
              <c:numCache>
                <c:formatCode>General</c:formatCode>
                <c:ptCount val="12"/>
                <c:pt idx="0">
                  <c:v>6.22</c:v>
                </c:pt>
                <c:pt idx="1">
                  <c:v>6.202</c:v>
                </c:pt>
                <c:pt idx="2">
                  <c:v>6.188</c:v>
                </c:pt>
                <c:pt idx="3">
                  <c:v>6.21</c:v>
                </c:pt>
                <c:pt idx="4">
                  <c:v>6.202</c:v>
                </c:pt>
                <c:pt idx="5">
                  <c:v>6.198</c:v>
                </c:pt>
                <c:pt idx="6">
                  <c:v>6.212</c:v>
                </c:pt>
                <c:pt idx="7">
                  <c:v>6.188</c:v>
                </c:pt>
                <c:pt idx="8">
                  <c:v>6.204</c:v>
                </c:pt>
                <c:pt idx="9">
                  <c:v>6.2</c:v>
                </c:pt>
                <c:pt idx="10">
                  <c:v>6.2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控制用控制图!$O$6</c:f>
              <c:strCache>
                <c:ptCount val="1"/>
                <c:pt idx="0">
                  <c:v>控制上限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用控制图!$B$7:$B$30</c:f>
              <c:strCache>
                <c:ptCount val="12"/>
                <c:pt idx="0">
                  <c:v>1-15</c:v>
                </c:pt>
                <c:pt idx="1">
                  <c:v>2-15</c:v>
                </c:pt>
                <c:pt idx="2">
                  <c:v>3-15</c:v>
                </c:pt>
                <c:pt idx="3">
                  <c:v>4-15</c:v>
                </c:pt>
                <c:pt idx="4">
                  <c:v>5-15</c:v>
                </c:pt>
                <c:pt idx="5">
                  <c:v>6-15</c:v>
                </c:pt>
                <c:pt idx="6">
                  <c:v>7-15</c:v>
                </c:pt>
                <c:pt idx="7">
                  <c:v>8-15</c:v>
                </c:pt>
                <c:pt idx="8">
                  <c:v>9-15</c:v>
                </c:pt>
                <c:pt idx="9">
                  <c:v>10-15</c:v>
                </c:pt>
                <c:pt idx="10">
                  <c:v>11-15</c:v>
                </c:pt>
                <c:pt idx="11">
                  <c:v/>
                </c:pt>
              </c:strCache>
            </c:strRef>
          </c:cat>
          <c:val>
            <c:numRef>
              <c:f>控制用控制图!$O$7:$O$30</c:f>
              <c:numCache>
                <c:formatCode>General</c:formatCode>
                <c:ptCount val="12"/>
                <c:pt idx="0">
                  <c:v>6.2376</c:v>
                </c:pt>
                <c:pt idx="1">
                  <c:v>6.2376</c:v>
                </c:pt>
                <c:pt idx="2">
                  <c:v>6.2376</c:v>
                </c:pt>
                <c:pt idx="3">
                  <c:v>6.2376</c:v>
                </c:pt>
                <c:pt idx="4">
                  <c:v>6.2376</c:v>
                </c:pt>
                <c:pt idx="5">
                  <c:v>6.2376</c:v>
                </c:pt>
                <c:pt idx="6">
                  <c:v>6.2376</c:v>
                </c:pt>
                <c:pt idx="7">
                  <c:v>6.2376</c:v>
                </c:pt>
                <c:pt idx="8">
                  <c:v>6.2376</c:v>
                </c:pt>
                <c:pt idx="9">
                  <c:v>6.2376</c:v>
                </c:pt>
                <c:pt idx="10">
                  <c:v>6.2376</c:v>
                </c:pt>
                <c:pt idx="11">
                  <c:v>6.23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控制用控制图!$P$6</c:f>
              <c:strCache>
                <c:ptCount val="1"/>
                <c:pt idx="0">
                  <c:v>中心线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用控制图!$B$7:$B$30</c:f>
              <c:strCache>
                <c:ptCount val="12"/>
                <c:pt idx="0">
                  <c:v>1-15</c:v>
                </c:pt>
                <c:pt idx="1">
                  <c:v>2-15</c:v>
                </c:pt>
                <c:pt idx="2">
                  <c:v>3-15</c:v>
                </c:pt>
                <c:pt idx="3">
                  <c:v>4-15</c:v>
                </c:pt>
                <c:pt idx="4">
                  <c:v>5-15</c:v>
                </c:pt>
                <c:pt idx="5">
                  <c:v>6-15</c:v>
                </c:pt>
                <c:pt idx="6">
                  <c:v>7-15</c:v>
                </c:pt>
                <c:pt idx="7">
                  <c:v>8-15</c:v>
                </c:pt>
                <c:pt idx="8">
                  <c:v>9-15</c:v>
                </c:pt>
                <c:pt idx="9">
                  <c:v>10-15</c:v>
                </c:pt>
                <c:pt idx="10">
                  <c:v>11-15</c:v>
                </c:pt>
                <c:pt idx="11">
                  <c:v/>
                </c:pt>
              </c:strCache>
            </c:strRef>
          </c:cat>
          <c:val>
            <c:numRef>
              <c:f>控制用控制图!$P$7:$P$30</c:f>
              <c:numCache>
                <c:formatCode>General</c:formatCode>
                <c:ptCount val="12"/>
                <c:pt idx="0">
                  <c:v>6.2043</c:v>
                </c:pt>
                <c:pt idx="1">
                  <c:v>6.2043</c:v>
                </c:pt>
                <c:pt idx="2">
                  <c:v>6.2043</c:v>
                </c:pt>
                <c:pt idx="3">
                  <c:v>6.2043</c:v>
                </c:pt>
                <c:pt idx="4">
                  <c:v>6.2043</c:v>
                </c:pt>
                <c:pt idx="5">
                  <c:v>6.2043</c:v>
                </c:pt>
                <c:pt idx="6">
                  <c:v>6.2043</c:v>
                </c:pt>
                <c:pt idx="7">
                  <c:v>6.2043</c:v>
                </c:pt>
                <c:pt idx="8">
                  <c:v>6.2043</c:v>
                </c:pt>
                <c:pt idx="9">
                  <c:v>6.2043</c:v>
                </c:pt>
                <c:pt idx="10">
                  <c:v>6.2043</c:v>
                </c:pt>
                <c:pt idx="11">
                  <c:v>6.20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控制用控制图!$Q$6</c:f>
              <c:strCache>
                <c:ptCount val="1"/>
                <c:pt idx="0">
                  <c:v>控制下限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控制用控制图!$B$7:$B$30</c:f>
              <c:strCache>
                <c:ptCount val="12"/>
                <c:pt idx="0">
                  <c:v>1-15</c:v>
                </c:pt>
                <c:pt idx="1">
                  <c:v>2-15</c:v>
                </c:pt>
                <c:pt idx="2">
                  <c:v>3-15</c:v>
                </c:pt>
                <c:pt idx="3">
                  <c:v>4-15</c:v>
                </c:pt>
                <c:pt idx="4">
                  <c:v>5-15</c:v>
                </c:pt>
                <c:pt idx="5">
                  <c:v>6-15</c:v>
                </c:pt>
                <c:pt idx="6">
                  <c:v>7-15</c:v>
                </c:pt>
                <c:pt idx="7">
                  <c:v>8-15</c:v>
                </c:pt>
                <c:pt idx="8">
                  <c:v>9-15</c:v>
                </c:pt>
                <c:pt idx="9">
                  <c:v>10-15</c:v>
                </c:pt>
                <c:pt idx="10">
                  <c:v>11-15</c:v>
                </c:pt>
                <c:pt idx="11">
                  <c:v/>
                </c:pt>
              </c:strCache>
            </c:strRef>
          </c:cat>
          <c:val>
            <c:numRef>
              <c:f>控制用控制图!$Q$7:$Q$30</c:f>
              <c:numCache>
                <c:formatCode>General</c:formatCode>
                <c:ptCount val="12"/>
                <c:pt idx="0">
                  <c:v>6.1711</c:v>
                </c:pt>
                <c:pt idx="1">
                  <c:v>6.1711</c:v>
                </c:pt>
                <c:pt idx="2">
                  <c:v>6.1711</c:v>
                </c:pt>
                <c:pt idx="3">
                  <c:v>6.1711</c:v>
                </c:pt>
                <c:pt idx="4">
                  <c:v>6.1711</c:v>
                </c:pt>
                <c:pt idx="5">
                  <c:v>6.1711</c:v>
                </c:pt>
                <c:pt idx="6">
                  <c:v>6.1711</c:v>
                </c:pt>
                <c:pt idx="7">
                  <c:v>6.1711</c:v>
                </c:pt>
                <c:pt idx="8">
                  <c:v>6.1711</c:v>
                </c:pt>
                <c:pt idx="9">
                  <c:v>6.1711</c:v>
                </c:pt>
                <c:pt idx="10">
                  <c:v>6.1711</c:v>
                </c:pt>
                <c:pt idx="11">
                  <c:v>6.17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007921"/>
        <c:axId val="47023119"/>
      </c:lineChart>
      <c:catAx>
        <c:axId val="390079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5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47023119"/>
        <c:crossesAt val="0"/>
        <c:auto val="1"/>
        <c:lblAlgn val="ctr"/>
        <c:lblOffset val="100"/>
        <c:noMultiLvlLbl val="0"/>
      </c:catAx>
      <c:valAx>
        <c:axId val="47023119"/>
        <c:scaling>
          <c:orientation val="minMax"/>
          <c:max val="6.25"/>
          <c:min val="6.16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00_);[RED]\(0.0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黑体"/>
              </a:defRPr>
            </a:pPr>
          </a:p>
        </c:txPr>
        <c:crossAx val="39007921"/>
        <c:crossesAt val="1"/>
        <c:crossBetween val="midCat"/>
        <c:majorUnit val="0.01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3</xdr:row>
      <xdr:rowOff>66960</xdr:rowOff>
    </xdr:from>
    <xdr:to>
      <xdr:col>8</xdr:col>
      <xdr:colOff>782640</xdr:colOff>
      <xdr:row>42</xdr:row>
      <xdr:rowOff>19080</xdr:rowOff>
    </xdr:to>
    <xdr:graphicFrame>
      <xdr:nvGraphicFramePr>
        <xdr:cNvPr id="0" name="Chart 16"/>
        <xdr:cNvGraphicFramePr/>
      </xdr:nvGraphicFramePr>
      <xdr:xfrm>
        <a:off x="10800" y="7606800"/>
        <a:ext cx="7128720" cy="253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000</xdr:colOff>
      <xdr:row>42</xdr:row>
      <xdr:rowOff>66960</xdr:rowOff>
    </xdr:from>
    <xdr:to>
      <xdr:col>8</xdr:col>
      <xdr:colOff>788400</xdr:colOff>
      <xdr:row>50</xdr:row>
      <xdr:rowOff>271440</xdr:rowOff>
    </xdr:to>
    <xdr:graphicFrame>
      <xdr:nvGraphicFramePr>
        <xdr:cNvPr id="1" name="Chart 17"/>
        <xdr:cNvGraphicFramePr/>
      </xdr:nvGraphicFramePr>
      <xdr:xfrm>
        <a:off x="27000" y="10186200"/>
        <a:ext cx="7118280" cy="26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34</xdr:row>
      <xdr:rowOff>66600</xdr:rowOff>
    </xdr:from>
    <xdr:to>
      <xdr:col>9</xdr:col>
      <xdr:colOff>565200</xdr:colOff>
      <xdr:row>42</xdr:row>
      <xdr:rowOff>100080</xdr:rowOff>
    </xdr:to>
    <xdr:graphicFrame>
      <xdr:nvGraphicFramePr>
        <xdr:cNvPr id="2" name="Chart 23"/>
        <xdr:cNvGraphicFramePr/>
      </xdr:nvGraphicFramePr>
      <xdr:xfrm>
        <a:off x="43560" y="6108120"/>
        <a:ext cx="7356960" cy="24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800</xdr:colOff>
      <xdr:row>45</xdr:row>
      <xdr:rowOff>38160</xdr:rowOff>
    </xdr:from>
    <xdr:to>
      <xdr:col>9</xdr:col>
      <xdr:colOff>608760</xdr:colOff>
      <xdr:row>53</xdr:row>
      <xdr:rowOff>228600</xdr:rowOff>
    </xdr:to>
    <xdr:graphicFrame>
      <xdr:nvGraphicFramePr>
        <xdr:cNvPr id="3" name="Chart 26"/>
        <xdr:cNvGraphicFramePr/>
      </xdr:nvGraphicFramePr>
      <xdr:xfrm>
        <a:off x="10800" y="9432360"/>
        <a:ext cx="743328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N37" activeCellId="0" sqref="N37"/>
    </sheetView>
  </sheetViews>
  <sheetFormatPr defaultColWidth="8.6796875" defaultRowHeight="15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24"/>
    <col collapsed="false" customWidth="true" hidden="false" outlineLevel="0" max="3" min="3" style="1" width="8.5"/>
    <col collapsed="false" customWidth="true" hidden="false" outlineLevel="0" max="4" min="4" style="1" width="8.87"/>
    <col collapsed="false" customWidth="true" hidden="false" outlineLevel="0" max="5" min="5" style="1" width="9.87"/>
    <col collapsed="false" customWidth="true" hidden="false" outlineLevel="0" max="6" min="6" style="1" width="10.74"/>
    <col collapsed="false" customWidth="true" hidden="false" outlineLevel="0" max="7" min="7" style="1" width="9.12"/>
    <col collapsed="false" customWidth="true" hidden="false" outlineLevel="0" max="8" min="8" style="1" width="11.24"/>
    <col collapsed="false" customWidth="true" hidden="false" outlineLevel="0" max="9" min="9" style="1" width="9.24"/>
    <col collapsed="false" customWidth="true" hidden="false" outlineLevel="0" max="10" min="10" style="2" width="6.5"/>
    <col collapsed="false" customWidth="true" hidden="false" outlineLevel="0" max="13" min="11" style="3" width="8.24"/>
    <col collapsed="false" customWidth="true" hidden="false" outlineLevel="0" max="15" min="14" style="3" width="10.87"/>
    <col collapsed="false" customWidth="true" hidden="false" outlineLevel="0" max="16" min="16" style="4" width="10.87"/>
    <col collapsed="false" customWidth="true" hidden="false" outlineLevel="0" max="32" min="17" style="1" width="8.99"/>
    <col collapsed="false" customWidth="false" hidden="false" outlineLevel="0" max="257" min="33" style="1" width="8.68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7"/>
      <c r="J2" s="8"/>
      <c r="K2" s="9" t="s">
        <v>2</v>
      </c>
      <c r="L2" s="9"/>
      <c r="M2" s="9"/>
      <c r="N2" s="9" t="s">
        <v>3</v>
      </c>
      <c r="O2" s="9"/>
      <c r="P2" s="9"/>
    </row>
    <row r="3" customFormat="false" ht="23.1" hidden="false" customHeight="true" outlineLevel="0" collapsed="false">
      <c r="A3" s="10"/>
      <c r="B3" s="11" t="s">
        <v>4</v>
      </c>
      <c r="C3" s="12" t="s">
        <v>5</v>
      </c>
      <c r="D3" s="12" t="s">
        <v>6</v>
      </c>
      <c r="E3" s="12" t="s">
        <v>7</v>
      </c>
      <c r="F3" s="13" t="s">
        <v>8</v>
      </c>
      <c r="G3" s="12" t="s">
        <v>9</v>
      </c>
      <c r="H3" s="14" t="s">
        <v>10</v>
      </c>
      <c r="I3" s="12" t="s">
        <v>11</v>
      </c>
      <c r="J3" s="8"/>
      <c r="K3" s="15" t="s">
        <v>12</v>
      </c>
      <c r="L3" s="15" t="s">
        <v>13</v>
      </c>
      <c r="M3" s="15" t="s">
        <v>14</v>
      </c>
      <c r="N3" s="15" t="s">
        <v>12</v>
      </c>
      <c r="O3" s="15" t="s">
        <v>13</v>
      </c>
      <c r="P3" s="15" t="s">
        <v>14</v>
      </c>
    </row>
    <row r="4" customFormat="false" ht="16.05" hidden="false" customHeight="true" outlineLevel="0" collapsed="false">
      <c r="A4" s="10"/>
      <c r="B4" s="16" t="n">
        <v>1</v>
      </c>
      <c r="C4" s="17" t="n">
        <v>6.2</v>
      </c>
      <c r="D4" s="17" t="n">
        <v>6.21</v>
      </c>
      <c r="E4" s="17" t="n">
        <v>6.19</v>
      </c>
      <c r="F4" s="17" t="n">
        <v>6.18</v>
      </c>
      <c r="G4" s="17" t="n">
        <v>6.22</v>
      </c>
      <c r="H4" s="18" t="n">
        <f aca="false">AVERAGE(C4:G4)</f>
        <v>6.2</v>
      </c>
      <c r="I4" s="19" t="n">
        <f aca="false">MAX(C4:G4)-MIN(C4:G4)</f>
        <v>0.04</v>
      </c>
      <c r="J4" s="8"/>
      <c r="K4" s="20" t="n">
        <f aca="false">$I$31</f>
        <v>0.1217664</v>
      </c>
      <c r="L4" s="20" t="n">
        <f aca="false">$I$32</f>
        <v>0.0576000000000002</v>
      </c>
      <c r="M4" s="20" t="n">
        <f aca="false">$I$33</f>
        <v>0</v>
      </c>
      <c r="N4" s="20" t="n">
        <f aca="false">$D$31</f>
        <v>6.2375552</v>
      </c>
      <c r="O4" s="20" t="n">
        <f aca="false">$D$32</f>
        <v>6.20432</v>
      </c>
      <c r="P4" s="20" t="n">
        <f aca="false">$D$33</f>
        <v>6.1710848</v>
      </c>
    </row>
    <row r="5" customFormat="false" ht="16.05" hidden="false" customHeight="true" outlineLevel="0" collapsed="false">
      <c r="A5" s="10"/>
      <c r="B5" s="16" t="n">
        <v>2</v>
      </c>
      <c r="C5" s="17" t="n">
        <v>6.23</v>
      </c>
      <c r="D5" s="17" t="n">
        <v>6.17</v>
      </c>
      <c r="E5" s="17" t="n">
        <v>6.19</v>
      </c>
      <c r="F5" s="17" t="n">
        <v>6.23</v>
      </c>
      <c r="G5" s="17" t="n">
        <v>6.21</v>
      </c>
      <c r="H5" s="21" t="n">
        <f aca="false">AVERAGE(C5:G5)</f>
        <v>6.206</v>
      </c>
      <c r="I5" s="22" t="n">
        <f aca="false">MAX(C5:G5)-MIN(C5:G5)</f>
        <v>0.0600000000000005</v>
      </c>
      <c r="J5" s="8"/>
      <c r="K5" s="20" t="n">
        <f aca="false">$I$31</f>
        <v>0.1217664</v>
      </c>
      <c r="L5" s="20" t="n">
        <f aca="false">$I$32</f>
        <v>0.0576000000000002</v>
      </c>
      <c r="M5" s="20" t="n">
        <f aca="false">$I$33</f>
        <v>0</v>
      </c>
      <c r="N5" s="20" t="n">
        <f aca="false">$D$31</f>
        <v>6.2375552</v>
      </c>
      <c r="O5" s="20" t="n">
        <f aca="false">$D$32</f>
        <v>6.20432</v>
      </c>
      <c r="P5" s="20" t="n">
        <f aca="false">$D$33</f>
        <v>6.1710848</v>
      </c>
    </row>
    <row r="6" customFormat="false" ht="16.05" hidden="false" customHeight="true" outlineLevel="0" collapsed="false">
      <c r="A6" s="10"/>
      <c r="B6" s="16" t="n">
        <v>3</v>
      </c>
      <c r="C6" s="17" t="n">
        <v>6.21</v>
      </c>
      <c r="D6" s="17" t="n">
        <v>6.24</v>
      </c>
      <c r="E6" s="17" t="n">
        <v>6.24</v>
      </c>
      <c r="F6" s="17" t="n">
        <v>6.21</v>
      </c>
      <c r="G6" s="17" t="n">
        <v>6.24</v>
      </c>
      <c r="H6" s="21" t="n">
        <f aca="false">AVERAGE(C6:G6)</f>
        <v>6.228</v>
      </c>
      <c r="I6" s="22" t="n">
        <f aca="false">MAX(C6:G6)-MIN(C6:G6)</f>
        <v>0.0300000000000003</v>
      </c>
      <c r="J6" s="8"/>
      <c r="K6" s="20" t="n">
        <f aca="false">$I$31</f>
        <v>0.1217664</v>
      </c>
      <c r="L6" s="20" t="n">
        <f aca="false">$I$32</f>
        <v>0.0576000000000002</v>
      </c>
      <c r="M6" s="20" t="n">
        <f aca="false">$I$33</f>
        <v>0</v>
      </c>
      <c r="N6" s="20" t="n">
        <f aca="false">$D$31</f>
        <v>6.2375552</v>
      </c>
      <c r="O6" s="20" t="n">
        <f aca="false">$D$32</f>
        <v>6.20432</v>
      </c>
      <c r="P6" s="20" t="n">
        <f aca="false">$D$33</f>
        <v>6.1710848</v>
      </c>
    </row>
    <row r="7" customFormat="false" ht="16.05" hidden="false" customHeight="true" outlineLevel="0" collapsed="false">
      <c r="A7" s="10"/>
      <c r="B7" s="16" t="n">
        <v>4</v>
      </c>
      <c r="C7" s="17" t="n">
        <v>6.2</v>
      </c>
      <c r="D7" s="17" t="n">
        <v>6.22</v>
      </c>
      <c r="E7" s="17" t="n">
        <v>6.19</v>
      </c>
      <c r="F7" s="17" t="n">
        <v>6.18</v>
      </c>
      <c r="G7" s="17" t="n">
        <v>6.21</v>
      </c>
      <c r="H7" s="21" t="n">
        <f aca="false">AVERAGE(C7:G7)</f>
        <v>6.2</v>
      </c>
      <c r="I7" s="22" t="n">
        <f aca="false">MAX(C7:G7)-MIN(C7:G7)</f>
        <v>0.04</v>
      </c>
      <c r="J7" s="8"/>
      <c r="K7" s="20" t="n">
        <f aca="false">$I$31</f>
        <v>0.1217664</v>
      </c>
      <c r="L7" s="20" t="n">
        <f aca="false">$I$32</f>
        <v>0.0576000000000002</v>
      </c>
      <c r="M7" s="20" t="n">
        <f aca="false">$I$33</f>
        <v>0</v>
      </c>
      <c r="N7" s="20" t="n">
        <f aca="false">$D$31</f>
        <v>6.2375552</v>
      </c>
      <c r="O7" s="20" t="n">
        <f aca="false">$D$32</f>
        <v>6.20432</v>
      </c>
      <c r="P7" s="20" t="n">
        <f aca="false">$D$33</f>
        <v>6.1710848</v>
      </c>
    </row>
    <row r="8" customFormat="false" ht="16.05" hidden="false" customHeight="true" outlineLevel="0" collapsed="false">
      <c r="A8" s="10"/>
      <c r="B8" s="16" t="n">
        <v>5</v>
      </c>
      <c r="C8" s="17" t="n">
        <v>6.23</v>
      </c>
      <c r="D8" s="17" t="n">
        <v>6.16</v>
      </c>
      <c r="E8" s="17" t="n">
        <v>6.19</v>
      </c>
      <c r="F8" s="17" t="n">
        <v>6.22</v>
      </c>
      <c r="G8" s="17" t="n">
        <v>6.23</v>
      </c>
      <c r="H8" s="21" t="n">
        <f aca="false">AVERAGE(C8:G8)</f>
        <v>6.206</v>
      </c>
      <c r="I8" s="22" t="n">
        <f aca="false">MAX(C8:G8)-MIN(C8:G8)</f>
        <v>0.0700000000000003</v>
      </c>
      <c r="J8" s="8"/>
      <c r="K8" s="20" t="n">
        <f aca="false">$I$31</f>
        <v>0.1217664</v>
      </c>
      <c r="L8" s="20" t="n">
        <f aca="false">$I$32</f>
        <v>0.0576000000000002</v>
      </c>
      <c r="M8" s="20" t="n">
        <f aca="false">$I$33</f>
        <v>0</v>
      </c>
      <c r="N8" s="20" t="n">
        <f aca="false">$D$31</f>
        <v>6.2375552</v>
      </c>
      <c r="O8" s="20" t="n">
        <f aca="false">$D$32</f>
        <v>6.20432</v>
      </c>
      <c r="P8" s="20" t="n">
        <f aca="false">$D$33</f>
        <v>6.1710848</v>
      </c>
    </row>
    <row r="9" customFormat="false" ht="16.05" hidden="false" customHeight="true" outlineLevel="0" collapsed="false">
      <c r="A9" s="10"/>
      <c r="B9" s="16" t="n">
        <v>6</v>
      </c>
      <c r="C9" s="17" t="n">
        <v>6.21</v>
      </c>
      <c r="D9" s="17" t="n">
        <v>6.22</v>
      </c>
      <c r="E9" s="17" t="n">
        <v>6.18</v>
      </c>
      <c r="F9" s="17" t="n">
        <v>6.21</v>
      </c>
      <c r="G9" s="17" t="n">
        <v>6.24</v>
      </c>
      <c r="H9" s="21" t="n">
        <f aca="false">AVERAGE(C9:G9)</f>
        <v>6.212</v>
      </c>
      <c r="I9" s="22" t="n">
        <f aca="false">MAX(C9:G9)-MIN(C9:G9)</f>
        <v>0.0600000000000005</v>
      </c>
      <c r="J9" s="8"/>
      <c r="K9" s="20" t="n">
        <f aca="false">$I$31</f>
        <v>0.1217664</v>
      </c>
      <c r="L9" s="20" t="n">
        <f aca="false">$I$32</f>
        <v>0.0576000000000002</v>
      </c>
      <c r="M9" s="20" t="n">
        <f aca="false">$I$33</f>
        <v>0</v>
      </c>
      <c r="N9" s="20" t="n">
        <f aca="false">$D$31</f>
        <v>6.2375552</v>
      </c>
      <c r="O9" s="20" t="n">
        <f aca="false">$D$32</f>
        <v>6.20432</v>
      </c>
      <c r="P9" s="20" t="n">
        <f aca="false">$D$33</f>
        <v>6.1710848</v>
      </c>
    </row>
    <row r="10" customFormat="false" ht="16.05" hidden="false" customHeight="true" outlineLevel="0" collapsed="false">
      <c r="A10" s="10"/>
      <c r="B10" s="16" t="n">
        <v>7</v>
      </c>
      <c r="C10" s="17" t="n">
        <v>6.2</v>
      </c>
      <c r="D10" s="17" t="n">
        <v>6.21</v>
      </c>
      <c r="E10" s="17" t="n">
        <v>6.19</v>
      </c>
      <c r="F10" s="17" t="n">
        <v>6.18</v>
      </c>
      <c r="G10" s="17" t="n">
        <v>6.22</v>
      </c>
      <c r="H10" s="21" t="n">
        <f aca="false">AVERAGE(C10:G10)</f>
        <v>6.2</v>
      </c>
      <c r="I10" s="22" t="n">
        <f aca="false">MAX(C10:G10)-MIN(C10:G10)</f>
        <v>0.04</v>
      </c>
      <c r="J10" s="8"/>
      <c r="K10" s="20" t="n">
        <f aca="false">$I$31</f>
        <v>0.1217664</v>
      </c>
      <c r="L10" s="20" t="n">
        <f aca="false">$I$32</f>
        <v>0.0576000000000002</v>
      </c>
      <c r="M10" s="20" t="n">
        <f aca="false">$I$33</f>
        <v>0</v>
      </c>
      <c r="N10" s="20" t="n">
        <f aca="false">$D$31</f>
        <v>6.2375552</v>
      </c>
      <c r="O10" s="20" t="n">
        <f aca="false">$D$32</f>
        <v>6.20432</v>
      </c>
      <c r="P10" s="20" t="n">
        <f aca="false">$D$33</f>
        <v>6.1710848</v>
      </c>
    </row>
    <row r="11" customFormat="false" ht="16.05" hidden="false" customHeight="true" outlineLevel="0" collapsed="false">
      <c r="A11" s="10"/>
      <c r="B11" s="16" t="n">
        <v>8</v>
      </c>
      <c r="C11" s="17" t="n">
        <v>6.23</v>
      </c>
      <c r="D11" s="17" t="n">
        <v>6.25</v>
      </c>
      <c r="E11" s="17" t="n">
        <v>6.19</v>
      </c>
      <c r="F11" s="17" t="n">
        <v>6.22</v>
      </c>
      <c r="G11" s="17" t="n">
        <v>6.21</v>
      </c>
      <c r="H11" s="21" t="n">
        <f aca="false">AVERAGE(C11:G11)</f>
        <v>6.22</v>
      </c>
      <c r="I11" s="22" t="n">
        <f aca="false">MAX(C11:G11)-MIN(C11:G11)</f>
        <v>0.0599999999999996</v>
      </c>
      <c r="J11" s="8"/>
      <c r="K11" s="20" t="n">
        <f aca="false">$I$31</f>
        <v>0.1217664</v>
      </c>
      <c r="L11" s="20" t="n">
        <f aca="false">$I$32</f>
        <v>0.0576000000000002</v>
      </c>
      <c r="M11" s="20" t="n">
        <f aca="false">$I$33</f>
        <v>0</v>
      </c>
      <c r="N11" s="20" t="n">
        <f aca="false">$D$31</f>
        <v>6.2375552</v>
      </c>
      <c r="O11" s="20" t="n">
        <f aca="false">$D$32</f>
        <v>6.20432</v>
      </c>
      <c r="P11" s="20" t="n">
        <f aca="false">$D$33</f>
        <v>6.1710848</v>
      </c>
    </row>
    <row r="12" customFormat="false" ht="16.05" hidden="false" customHeight="true" outlineLevel="0" collapsed="false">
      <c r="A12" s="10"/>
      <c r="B12" s="16" t="n">
        <v>9</v>
      </c>
      <c r="C12" s="17" t="n">
        <v>6.22</v>
      </c>
      <c r="D12" s="17" t="n">
        <v>6.18</v>
      </c>
      <c r="E12" s="17" t="n">
        <v>6.15</v>
      </c>
      <c r="F12" s="17" t="n">
        <v>6.22</v>
      </c>
      <c r="G12" s="17" t="n">
        <v>6.24</v>
      </c>
      <c r="H12" s="21" t="n">
        <f aca="false">AVERAGE(C12:G12)</f>
        <v>6.202</v>
      </c>
      <c r="I12" s="22" t="n">
        <f aca="false">MAX(C12:G12)-MIN(C12:G12)</f>
        <v>0.0899999999999999</v>
      </c>
      <c r="J12" s="8"/>
      <c r="K12" s="20" t="n">
        <f aca="false">$I$31</f>
        <v>0.1217664</v>
      </c>
      <c r="L12" s="20" t="n">
        <f aca="false">$I$32</f>
        <v>0.0576000000000002</v>
      </c>
      <c r="M12" s="20" t="n">
        <f aca="false">$I$33</f>
        <v>0</v>
      </c>
      <c r="N12" s="20" t="n">
        <f aca="false">$D$31</f>
        <v>6.2375552</v>
      </c>
      <c r="O12" s="20" t="n">
        <f aca="false">$D$32</f>
        <v>6.20432</v>
      </c>
      <c r="P12" s="20" t="n">
        <f aca="false">$D$33</f>
        <v>6.1710848</v>
      </c>
    </row>
    <row r="13" customFormat="false" ht="16.05" hidden="false" customHeight="true" outlineLevel="0" collapsed="false">
      <c r="A13" s="10"/>
      <c r="B13" s="16" t="n">
        <v>10</v>
      </c>
      <c r="C13" s="17" t="n">
        <v>6.2</v>
      </c>
      <c r="D13" s="17" t="n">
        <v>6.21</v>
      </c>
      <c r="E13" s="17" t="n">
        <v>6.19</v>
      </c>
      <c r="F13" s="17" t="n">
        <v>6.18</v>
      </c>
      <c r="G13" s="17" t="n">
        <v>6.16</v>
      </c>
      <c r="H13" s="21" t="n">
        <f aca="false">AVERAGE(C13:G13)</f>
        <v>6.188</v>
      </c>
      <c r="I13" s="22" t="n">
        <f aca="false">MAX(C13:G13)-MIN(C13:G13)</f>
        <v>0.0499999999999998</v>
      </c>
      <c r="J13" s="8"/>
      <c r="K13" s="20" t="n">
        <f aca="false">$I$31</f>
        <v>0.1217664</v>
      </c>
      <c r="L13" s="20" t="n">
        <f aca="false">$I$32</f>
        <v>0.0576000000000002</v>
      </c>
      <c r="M13" s="20" t="n">
        <f aca="false">$I$33</f>
        <v>0</v>
      </c>
      <c r="N13" s="20" t="n">
        <f aca="false">$D$31</f>
        <v>6.2375552</v>
      </c>
      <c r="O13" s="20" t="n">
        <f aca="false">$D$32</f>
        <v>6.20432</v>
      </c>
      <c r="P13" s="20" t="n">
        <f aca="false">$D$33</f>
        <v>6.1710848</v>
      </c>
    </row>
    <row r="14" customFormat="false" ht="16.05" hidden="false" customHeight="true" outlineLevel="0" collapsed="false">
      <c r="A14" s="10"/>
      <c r="B14" s="16" t="n">
        <v>11</v>
      </c>
      <c r="C14" s="17" t="n">
        <v>6.22</v>
      </c>
      <c r="D14" s="17" t="n">
        <v>6.18</v>
      </c>
      <c r="E14" s="17" t="n">
        <v>6.19</v>
      </c>
      <c r="F14" s="17" t="n">
        <v>6.25</v>
      </c>
      <c r="G14" s="17" t="n">
        <v>6.21</v>
      </c>
      <c r="H14" s="21" t="n">
        <f aca="false">AVERAGE(C14:G14)</f>
        <v>6.21</v>
      </c>
      <c r="I14" s="22" t="n">
        <f aca="false">MAX(C14:G14)-MIN(C14:G14)</f>
        <v>0.0700000000000003</v>
      </c>
      <c r="J14" s="8"/>
      <c r="K14" s="20" t="n">
        <f aca="false">$I$31</f>
        <v>0.1217664</v>
      </c>
      <c r="L14" s="20" t="n">
        <f aca="false">$I$32</f>
        <v>0.0576000000000002</v>
      </c>
      <c r="M14" s="20" t="n">
        <f aca="false">$I$33</f>
        <v>0</v>
      </c>
      <c r="N14" s="20" t="n">
        <f aca="false">$D$31</f>
        <v>6.2375552</v>
      </c>
      <c r="O14" s="20" t="n">
        <f aca="false">$D$32</f>
        <v>6.20432</v>
      </c>
      <c r="P14" s="20" t="n">
        <f aca="false">$D$33</f>
        <v>6.1710848</v>
      </c>
    </row>
    <row r="15" customFormat="false" ht="16.05" hidden="false" customHeight="true" outlineLevel="0" collapsed="false">
      <c r="A15" s="10"/>
      <c r="B15" s="16" t="n">
        <v>12</v>
      </c>
      <c r="C15" s="17" t="n">
        <v>6.21</v>
      </c>
      <c r="D15" s="17" t="n">
        <v>6.18</v>
      </c>
      <c r="E15" s="17" t="n">
        <v>6.18</v>
      </c>
      <c r="F15" s="17" t="n">
        <v>6.21</v>
      </c>
      <c r="G15" s="17" t="n">
        <v>6.23</v>
      </c>
      <c r="H15" s="21" t="n">
        <f aca="false">AVERAGE(C15:G15)</f>
        <v>6.202</v>
      </c>
      <c r="I15" s="22" t="n">
        <f aca="false">MAX(C15:G15)-MIN(C15:G15)</f>
        <v>0.0500000000000007</v>
      </c>
      <c r="J15" s="8"/>
      <c r="K15" s="20" t="n">
        <f aca="false">$I$31</f>
        <v>0.1217664</v>
      </c>
      <c r="L15" s="20" t="n">
        <f aca="false">$I$32</f>
        <v>0.0576000000000002</v>
      </c>
      <c r="M15" s="20" t="n">
        <f aca="false">$I$33</f>
        <v>0</v>
      </c>
      <c r="N15" s="20" t="n">
        <f aca="false">$D$31</f>
        <v>6.2375552</v>
      </c>
      <c r="O15" s="20" t="n">
        <f aca="false">$D$32</f>
        <v>6.20432</v>
      </c>
      <c r="P15" s="20" t="n">
        <f aca="false">$D$33</f>
        <v>6.1710848</v>
      </c>
    </row>
    <row r="16" customFormat="false" ht="16.05" hidden="false" customHeight="true" outlineLevel="0" collapsed="false">
      <c r="A16" s="10"/>
      <c r="B16" s="16" t="n">
        <v>13</v>
      </c>
      <c r="C16" s="17" t="n">
        <v>6.2</v>
      </c>
      <c r="D16" s="17" t="n">
        <v>6.17</v>
      </c>
      <c r="E16" s="17" t="n">
        <v>6.19</v>
      </c>
      <c r="F16" s="17" t="n">
        <v>6.22</v>
      </c>
      <c r="G16" s="17" t="n">
        <v>6.21</v>
      </c>
      <c r="H16" s="21" t="n">
        <f aca="false">AVERAGE(C16:G16)</f>
        <v>6.198</v>
      </c>
      <c r="I16" s="22" t="n">
        <f aca="false">MAX(C16:G16)-MIN(C16:G16)</f>
        <v>0.0499999999999998</v>
      </c>
      <c r="J16" s="8"/>
      <c r="K16" s="20" t="n">
        <f aca="false">$I$31</f>
        <v>0.1217664</v>
      </c>
      <c r="L16" s="20" t="n">
        <f aca="false">$I$32</f>
        <v>0.0576000000000002</v>
      </c>
      <c r="M16" s="20" t="n">
        <f aca="false">$I$33</f>
        <v>0</v>
      </c>
      <c r="N16" s="20" t="n">
        <f aca="false">$D$31</f>
        <v>6.2375552</v>
      </c>
      <c r="O16" s="20" t="n">
        <f aca="false">$D$32</f>
        <v>6.20432</v>
      </c>
      <c r="P16" s="20" t="n">
        <f aca="false">$D$33</f>
        <v>6.1710848</v>
      </c>
    </row>
    <row r="17" customFormat="false" ht="16.05" hidden="false" customHeight="true" outlineLevel="0" collapsed="false">
      <c r="A17" s="10"/>
      <c r="B17" s="16" t="n">
        <v>14</v>
      </c>
      <c r="C17" s="17" t="n">
        <v>6.21</v>
      </c>
      <c r="D17" s="17" t="n">
        <v>6.18</v>
      </c>
      <c r="E17" s="17" t="n">
        <v>6.24</v>
      </c>
      <c r="F17" s="17" t="n">
        <v>6.21</v>
      </c>
      <c r="G17" s="17" t="n">
        <v>6.22</v>
      </c>
      <c r="H17" s="18" t="n">
        <f aca="false">AVERAGE(C17:G17)</f>
        <v>6.212</v>
      </c>
      <c r="I17" s="19" t="n">
        <f aca="false">MAX(C17:G17)-MIN(C17:G17)</f>
        <v>0.0600000000000005</v>
      </c>
      <c r="J17" s="8"/>
      <c r="K17" s="20" t="n">
        <f aca="false">$I$31</f>
        <v>0.1217664</v>
      </c>
      <c r="L17" s="20" t="n">
        <f aca="false">$I$32</f>
        <v>0.0576000000000002</v>
      </c>
      <c r="M17" s="20" t="n">
        <f aca="false">$I$33</f>
        <v>0</v>
      </c>
      <c r="N17" s="20" t="n">
        <f aca="false">$D$31</f>
        <v>6.2375552</v>
      </c>
      <c r="O17" s="20" t="n">
        <f aca="false">$D$32</f>
        <v>6.20432</v>
      </c>
      <c r="P17" s="20" t="n">
        <f aca="false">$D$33</f>
        <v>6.1710848</v>
      </c>
    </row>
    <row r="18" customFormat="false" ht="16.05" hidden="false" customHeight="true" outlineLevel="0" collapsed="false">
      <c r="A18" s="10"/>
      <c r="B18" s="16" t="n">
        <v>15</v>
      </c>
      <c r="C18" s="17" t="n">
        <v>6.2</v>
      </c>
      <c r="D18" s="17" t="n">
        <v>6.21</v>
      </c>
      <c r="E18" s="17" t="n">
        <v>6.18</v>
      </c>
      <c r="F18" s="17" t="n">
        <v>6.18</v>
      </c>
      <c r="G18" s="17" t="n">
        <v>6.17</v>
      </c>
      <c r="H18" s="21" t="n">
        <f aca="false">AVERAGE(C18:G18)</f>
        <v>6.188</v>
      </c>
      <c r="I18" s="22" t="n">
        <f aca="false">MAX(C18:G18)-MIN(C18:G18)</f>
        <v>0.04</v>
      </c>
      <c r="J18" s="8"/>
      <c r="K18" s="20" t="n">
        <f aca="false">$I$31</f>
        <v>0.1217664</v>
      </c>
      <c r="L18" s="20" t="n">
        <f aca="false">$I$32</f>
        <v>0.0576000000000002</v>
      </c>
      <c r="M18" s="20" t="n">
        <f aca="false">$I$33</f>
        <v>0</v>
      </c>
      <c r="N18" s="20" t="n">
        <f aca="false">$D$31</f>
        <v>6.2375552</v>
      </c>
      <c r="O18" s="20" t="n">
        <f aca="false">$D$32</f>
        <v>6.20432</v>
      </c>
      <c r="P18" s="20" t="n">
        <f aca="false">$D$33</f>
        <v>6.1710848</v>
      </c>
    </row>
    <row r="19" customFormat="false" ht="16.05" hidden="false" customHeight="true" outlineLevel="0" collapsed="false">
      <c r="A19" s="10"/>
      <c r="B19" s="16" t="n">
        <v>16</v>
      </c>
      <c r="C19" s="17" t="n">
        <v>6.23</v>
      </c>
      <c r="D19" s="17" t="n">
        <v>6.17</v>
      </c>
      <c r="E19" s="17" t="n">
        <v>6.19</v>
      </c>
      <c r="F19" s="17" t="n">
        <v>6.22</v>
      </c>
      <c r="G19" s="17" t="n">
        <v>6.21</v>
      </c>
      <c r="H19" s="21" t="n">
        <f aca="false">AVERAGE(C19:G19)</f>
        <v>6.204</v>
      </c>
      <c r="I19" s="22" t="n">
        <f aca="false">MAX(C19:G19)-MIN(C19:G19)</f>
        <v>0.0600000000000005</v>
      </c>
      <c r="J19" s="8"/>
      <c r="K19" s="20" t="n">
        <f aca="false">$I$31</f>
        <v>0.1217664</v>
      </c>
      <c r="L19" s="20" t="n">
        <f aca="false">$I$32</f>
        <v>0.0576000000000002</v>
      </c>
      <c r="M19" s="20" t="n">
        <f aca="false">$I$33</f>
        <v>0</v>
      </c>
      <c r="N19" s="20" t="n">
        <f aca="false">$D$31</f>
        <v>6.2375552</v>
      </c>
      <c r="O19" s="20" t="n">
        <f aca="false">$D$32</f>
        <v>6.20432</v>
      </c>
      <c r="P19" s="20" t="n">
        <f aca="false">$D$33</f>
        <v>6.1710848</v>
      </c>
    </row>
    <row r="20" customFormat="false" ht="16.05" hidden="false" customHeight="true" outlineLevel="0" collapsed="false">
      <c r="A20" s="10"/>
      <c r="B20" s="16" t="n">
        <v>17</v>
      </c>
      <c r="C20" s="17" t="n">
        <v>6.21</v>
      </c>
      <c r="D20" s="17" t="n">
        <v>6.16</v>
      </c>
      <c r="E20" s="17" t="n">
        <v>6.18</v>
      </c>
      <c r="F20" s="17" t="n">
        <v>6.21</v>
      </c>
      <c r="G20" s="17" t="n">
        <v>6.24</v>
      </c>
      <c r="H20" s="21" t="n">
        <f aca="false">AVERAGE(C20:G20)</f>
        <v>6.2</v>
      </c>
      <c r="I20" s="22" t="n">
        <f aca="false">MAX(C20:G20)-MIN(C20:G20)</f>
        <v>0.0800000000000001</v>
      </c>
      <c r="J20" s="8"/>
      <c r="K20" s="20" t="n">
        <f aca="false">$I$31</f>
        <v>0.1217664</v>
      </c>
      <c r="L20" s="20" t="n">
        <f aca="false">$I$32</f>
        <v>0.0576000000000002</v>
      </c>
      <c r="M20" s="20" t="n">
        <f aca="false">$I$33</f>
        <v>0</v>
      </c>
      <c r="N20" s="20" t="n">
        <f aca="false">$D$31</f>
        <v>6.2375552</v>
      </c>
      <c r="O20" s="20" t="n">
        <f aca="false">$D$32</f>
        <v>6.20432</v>
      </c>
      <c r="P20" s="20" t="n">
        <f aca="false">$D$33</f>
        <v>6.1710848</v>
      </c>
    </row>
    <row r="21" customFormat="false" ht="16.05" hidden="false" customHeight="true" outlineLevel="0" collapsed="false">
      <c r="A21" s="10"/>
      <c r="B21" s="16" t="n">
        <v>18</v>
      </c>
      <c r="C21" s="17" t="n">
        <v>6.23</v>
      </c>
      <c r="D21" s="17" t="n">
        <v>6.26</v>
      </c>
      <c r="E21" s="17" t="n">
        <v>6.19</v>
      </c>
      <c r="F21" s="17" t="n">
        <v>6.22</v>
      </c>
      <c r="G21" s="17" t="n">
        <v>6.21</v>
      </c>
      <c r="H21" s="21" t="n">
        <f aca="false">AVERAGE(C21:G21)</f>
        <v>6.222</v>
      </c>
      <c r="I21" s="22" t="n">
        <f aca="false">MAX(C21:G21)-MIN(C21:G21)</f>
        <v>0.0699999999999994</v>
      </c>
      <c r="J21" s="8"/>
      <c r="K21" s="20" t="n">
        <f aca="false">$I$31</f>
        <v>0.1217664</v>
      </c>
      <c r="L21" s="20" t="n">
        <f aca="false">$I$32</f>
        <v>0.0576000000000002</v>
      </c>
      <c r="M21" s="20" t="n">
        <f aca="false">$I$33</f>
        <v>0</v>
      </c>
      <c r="N21" s="20" t="n">
        <f aca="false">$D$31</f>
        <v>6.2375552</v>
      </c>
      <c r="O21" s="20" t="n">
        <f aca="false">$D$32</f>
        <v>6.20432</v>
      </c>
      <c r="P21" s="20" t="n">
        <f aca="false">$D$33</f>
        <v>6.1710848</v>
      </c>
    </row>
    <row r="22" customFormat="false" ht="16.05" hidden="false" customHeight="true" outlineLevel="0" collapsed="false">
      <c r="A22" s="10"/>
      <c r="B22" s="16" t="n">
        <v>19</v>
      </c>
      <c r="C22" s="17" t="n">
        <v>6.21</v>
      </c>
      <c r="D22" s="17" t="n">
        <v>6.18</v>
      </c>
      <c r="E22" s="17" t="n">
        <v>6.18</v>
      </c>
      <c r="F22" s="17" t="n">
        <v>6.21</v>
      </c>
      <c r="G22" s="17" t="n">
        <v>6.25</v>
      </c>
      <c r="H22" s="21" t="n">
        <f aca="false">AVERAGE(C22:G22)</f>
        <v>6.206</v>
      </c>
      <c r="I22" s="22" t="n">
        <f aca="false">MAX(C22:G22)-MIN(C22:G22)</f>
        <v>0.0700000000000003</v>
      </c>
      <c r="J22" s="8"/>
      <c r="K22" s="20" t="n">
        <f aca="false">$I$31</f>
        <v>0.1217664</v>
      </c>
      <c r="L22" s="20" t="n">
        <f aca="false">$I$32</f>
        <v>0.0576000000000002</v>
      </c>
      <c r="M22" s="20" t="n">
        <f aca="false">$I$33</f>
        <v>0</v>
      </c>
      <c r="N22" s="20" t="n">
        <f aca="false">$D$31</f>
        <v>6.2375552</v>
      </c>
      <c r="O22" s="20" t="n">
        <f aca="false">$D$32</f>
        <v>6.20432</v>
      </c>
      <c r="P22" s="20" t="n">
        <f aca="false">$D$33</f>
        <v>6.1710848</v>
      </c>
    </row>
    <row r="23" customFormat="false" ht="16.05" hidden="false" customHeight="true" outlineLevel="0" collapsed="false">
      <c r="A23" s="10"/>
      <c r="B23" s="16" t="n">
        <v>20</v>
      </c>
      <c r="C23" s="17" t="n">
        <v>6.2</v>
      </c>
      <c r="D23" s="17" t="n">
        <v>6.21</v>
      </c>
      <c r="E23" s="17" t="n">
        <v>6.17</v>
      </c>
      <c r="F23" s="17" t="n">
        <v>6.18</v>
      </c>
      <c r="G23" s="17" t="n">
        <v>6.17</v>
      </c>
      <c r="H23" s="21" t="n">
        <f aca="false">AVERAGE(C23:G23)</f>
        <v>6.186</v>
      </c>
      <c r="I23" s="22" t="n">
        <f aca="false">MAX(C23:G23)-MIN(C23:G23)</f>
        <v>0.04</v>
      </c>
      <c r="J23" s="8"/>
      <c r="K23" s="20" t="n">
        <f aca="false">$I$31</f>
        <v>0.1217664</v>
      </c>
      <c r="L23" s="20" t="n">
        <f aca="false">$I$32</f>
        <v>0.0576000000000002</v>
      </c>
      <c r="M23" s="20" t="n">
        <f aca="false">$I$33</f>
        <v>0</v>
      </c>
      <c r="N23" s="20" t="n">
        <f aca="false">$D$31</f>
        <v>6.2375552</v>
      </c>
      <c r="O23" s="20" t="n">
        <f aca="false">$D$32</f>
        <v>6.20432</v>
      </c>
      <c r="P23" s="20" t="n">
        <f aca="false">$D$33</f>
        <v>6.1710848</v>
      </c>
    </row>
    <row r="24" customFormat="false" ht="16.05" hidden="false" customHeight="true" outlineLevel="0" collapsed="false">
      <c r="A24" s="10"/>
      <c r="B24" s="16" t="n">
        <v>21</v>
      </c>
      <c r="C24" s="17" t="n">
        <v>6.23</v>
      </c>
      <c r="D24" s="17" t="n">
        <v>6.17</v>
      </c>
      <c r="E24" s="17" t="n">
        <v>6.16</v>
      </c>
      <c r="F24" s="17" t="n">
        <v>6.22</v>
      </c>
      <c r="G24" s="17" t="n">
        <v>6.21</v>
      </c>
      <c r="H24" s="21" t="n">
        <f aca="false">AVERAGE(C24:G24)</f>
        <v>6.198</v>
      </c>
      <c r="I24" s="22" t="n">
        <f aca="false">MAX(C24:G24)-MIN(C24:G24)</f>
        <v>0.0700000000000003</v>
      </c>
      <c r="J24" s="8"/>
      <c r="K24" s="20" t="n">
        <f aca="false">$I$31</f>
        <v>0.1217664</v>
      </c>
      <c r="L24" s="20" t="n">
        <f aca="false">$I$32</f>
        <v>0.0576000000000002</v>
      </c>
      <c r="M24" s="20" t="n">
        <f aca="false">$I$33</f>
        <v>0</v>
      </c>
      <c r="N24" s="20" t="n">
        <f aca="false">$D$31</f>
        <v>6.2375552</v>
      </c>
      <c r="O24" s="20" t="n">
        <f aca="false">$D$32</f>
        <v>6.20432</v>
      </c>
      <c r="P24" s="20" t="n">
        <f aca="false">$D$33</f>
        <v>6.1710848</v>
      </c>
    </row>
    <row r="25" customFormat="false" ht="16.05" hidden="false" customHeight="true" outlineLevel="0" collapsed="false">
      <c r="A25" s="10"/>
      <c r="B25" s="16" t="n">
        <v>22</v>
      </c>
      <c r="C25" s="17" t="n">
        <v>6.21</v>
      </c>
      <c r="D25" s="17" t="n">
        <v>6.18</v>
      </c>
      <c r="E25" s="17" t="n">
        <v>6.19</v>
      </c>
      <c r="F25" s="17" t="n">
        <v>6.2</v>
      </c>
      <c r="G25" s="17" t="n">
        <v>6.24</v>
      </c>
      <c r="H25" s="21" t="n">
        <f aca="false">AVERAGE(C25:G25)</f>
        <v>6.204</v>
      </c>
      <c r="I25" s="22" t="n">
        <f aca="false">MAX(C25:G25)-MIN(C25:G25)</f>
        <v>0.0600000000000005</v>
      </c>
      <c r="J25" s="8"/>
      <c r="K25" s="20" t="n">
        <f aca="false">$I$31</f>
        <v>0.1217664</v>
      </c>
      <c r="L25" s="20" t="n">
        <f aca="false">$I$32</f>
        <v>0.0576000000000002</v>
      </c>
      <c r="M25" s="20" t="n">
        <f aca="false">$I$33</f>
        <v>0</v>
      </c>
      <c r="N25" s="20" t="n">
        <f aca="false">$D$31</f>
        <v>6.2375552</v>
      </c>
      <c r="O25" s="20" t="n">
        <f aca="false">$D$32</f>
        <v>6.20432</v>
      </c>
      <c r="P25" s="20" t="n">
        <f aca="false">$D$33</f>
        <v>6.1710848</v>
      </c>
    </row>
    <row r="26" customFormat="false" ht="16.05" hidden="false" customHeight="true" outlineLevel="0" collapsed="false">
      <c r="A26" s="10"/>
      <c r="B26" s="16" t="n">
        <v>23</v>
      </c>
      <c r="C26" s="17" t="n">
        <v>6.2</v>
      </c>
      <c r="D26" s="17" t="n">
        <v>6.21</v>
      </c>
      <c r="E26" s="17" t="n">
        <v>6.18</v>
      </c>
      <c r="F26" s="17" t="n">
        <v>6.18</v>
      </c>
      <c r="G26" s="17" t="n">
        <v>6.22</v>
      </c>
      <c r="H26" s="21" t="n">
        <f aca="false">AVERAGE(C26:G26)</f>
        <v>6.198</v>
      </c>
      <c r="I26" s="22" t="n">
        <f aca="false">MAX(C26:G26)-MIN(C26:G26)</f>
        <v>0.04</v>
      </c>
      <c r="J26" s="8"/>
      <c r="K26" s="20" t="n">
        <f aca="false">$I$31</f>
        <v>0.1217664</v>
      </c>
      <c r="L26" s="20" t="n">
        <f aca="false">$I$32</f>
        <v>0.0576000000000002</v>
      </c>
      <c r="M26" s="20" t="n">
        <f aca="false">$I$33</f>
        <v>0</v>
      </c>
      <c r="N26" s="20" t="n">
        <f aca="false">$D$31</f>
        <v>6.2375552</v>
      </c>
      <c r="O26" s="20" t="n">
        <f aca="false">$D$32</f>
        <v>6.20432</v>
      </c>
      <c r="P26" s="20" t="n">
        <f aca="false">$D$33</f>
        <v>6.1710848</v>
      </c>
    </row>
    <row r="27" customFormat="false" ht="16.05" hidden="false" customHeight="true" outlineLevel="0" collapsed="false">
      <c r="A27" s="10"/>
      <c r="B27" s="16" t="n">
        <v>24</v>
      </c>
      <c r="C27" s="17" t="n">
        <v>6.25</v>
      </c>
      <c r="D27" s="17" t="n">
        <v>6.17</v>
      </c>
      <c r="E27" s="17" t="n">
        <v>6.19</v>
      </c>
      <c r="F27" s="17" t="n">
        <v>6.25</v>
      </c>
      <c r="G27" s="17" t="n">
        <v>6.21</v>
      </c>
      <c r="H27" s="21" t="n">
        <f aca="false">AVERAGE(C27:G27)</f>
        <v>6.214</v>
      </c>
      <c r="I27" s="22" t="n">
        <f aca="false">MAX(C27:G27)-MIN(C27:G27)</f>
        <v>0.0800000000000001</v>
      </c>
      <c r="J27" s="8"/>
      <c r="K27" s="20" t="n">
        <f aca="false">$I$31</f>
        <v>0.1217664</v>
      </c>
      <c r="L27" s="20" t="n">
        <f aca="false">$I$32</f>
        <v>0.0576000000000002</v>
      </c>
      <c r="M27" s="20" t="n">
        <f aca="false">$I$33</f>
        <v>0</v>
      </c>
      <c r="N27" s="20" t="n">
        <f aca="false">$D$31</f>
        <v>6.2375552</v>
      </c>
      <c r="O27" s="20" t="n">
        <f aca="false">$D$32</f>
        <v>6.20432</v>
      </c>
      <c r="P27" s="20" t="n">
        <f aca="false">$D$33</f>
        <v>6.1710848</v>
      </c>
    </row>
    <row r="28" customFormat="false" ht="16.05" hidden="false" customHeight="true" outlineLevel="0" collapsed="false">
      <c r="A28" s="10"/>
      <c r="B28" s="16" t="n">
        <v>25</v>
      </c>
      <c r="C28" s="17" t="n">
        <v>6.21</v>
      </c>
      <c r="D28" s="17" t="n">
        <v>6.18</v>
      </c>
      <c r="E28" s="17" t="n">
        <v>6.18</v>
      </c>
      <c r="F28" s="17" t="n">
        <v>6.21</v>
      </c>
      <c r="G28" s="17" t="n">
        <v>6.24</v>
      </c>
      <c r="H28" s="21" t="n">
        <f aca="false">AVERAGE(C28:G28)</f>
        <v>6.204</v>
      </c>
      <c r="I28" s="22" t="n">
        <f aca="false">MAX(C28:G28)-MIN(C28:G28)</f>
        <v>0.0600000000000005</v>
      </c>
      <c r="J28" s="8"/>
      <c r="K28" s="20" t="n">
        <f aca="false">$I$31</f>
        <v>0.1217664</v>
      </c>
      <c r="L28" s="20" t="n">
        <f aca="false">$I$32</f>
        <v>0.0576000000000002</v>
      </c>
      <c r="M28" s="20" t="n">
        <f aca="false">$I$33</f>
        <v>0</v>
      </c>
      <c r="N28" s="20" t="n">
        <f aca="false">$D$31</f>
        <v>6.2375552</v>
      </c>
      <c r="O28" s="20" t="n">
        <f aca="false">$D$32</f>
        <v>6.20432</v>
      </c>
      <c r="P28" s="20" t="n">
        <f aca="false">$D$33</f>
        <v>6.1710848</v>
      </c>
    </row>
    <row r="29" customFormat="false" ht="22.05" hidden="false" customHeight="true" outlineLevel="0" collapsed="false">
      <c r="A29" s="23" t="s">
        <v>15</v>
      </c>
      <c r="B29" s="23"/>
      <c r="C29" s="24" t="n">
        <v>0.577</v>
      </c>
      <c r="E29" s="25" t="n">
        <v>0</v>
      </c>
      <c r="F29" s="24" t="n">
        <v>2.114</v>
      </c>
      <c r="G29" s="26"/>
      <c r="H29" s="27" t="n">
        <f aca="false">AVERAGE(H4:H28)</f>
        <v>6.20432</v>
      </c>
      <c r="I29" s="24" t="n">
        <f aca="false">AVERAGE(I4:I28)</f>
        <v>0.0576000000000002</v>
      </c>
      <c r="J29" s="8"/>
    </row>
    <row r="30" customFormat="false" ht="21" hidden="false" customHeight="true" outlineLevel="0" collapsed="false">
      <c r="A30" s="28" t="s">
        <v>16</v>
      </c>
      <c r="B30" s="28"/>
      <c r="C30" s="28"/>
      <c r="D30" s="28"/>
      <c r="E30" s="28"/>
      <c r="F30" s="28" t="s">
        <v>17</v>
      </c>
      <c r="G30" s="28"/>
      <c r="H30" s="28"/>
      <c r="I30" s="28"/>
      <c r="J30" s="8"/>
    </row>
    <row r="31" customFormat="false" ht="26.1" hidden="false" customHeight="true" outlineLevel="0" collapsed="false">
      <c r="A31" s="29"/>
      <c r="B31" s="30"/>
      <c r="C31" s="30"/>
      <c r="D31" s="31" t="n">
        <f aca="false">H29+C29*I29</f>
        <v>6.2375552</v>
      </c>
      <c r="E31" s="31"/>
      <c r="F31" s="29"/>
      <c r="G31" s="30"/>
      <c r="H31" s="30"/>
      <c r="I31" s="32" t="n">
        <f aca="false">F29*I29</f>
        <v>0.1217664</v>
      </c>
    </row>
    <row r="32" customFormat="false" ht="26.1" hidden="false" customHeight="true" outlineLevel="0" collapsed="false">
      <c r="A32" s="33"/>
      <c r="B32" s="34"/>
      <c r="C32" s="34"/>
      <c r="D32" s="35" t="n">
        <f aca="false">H29</f>
        <v>6.20432</v>
      </c>
      <c r="E32" s="35"/>
      <c r="F32" s="33"/>
      <c r="G32" s="34"/>
      <c r="H32" s="34"/>
      <c r="I32" s="36" t="n">
        <f aca="false">I29</f>
        <v>0.0576000000000002</v>
      </c>
    </row>
    <row r="33" customFormat="false" ht="26.1" hidden="false" customHeight="true" outlineLevel="0" collapsed="false">
      <c r="A33" s="37"/>
      <c r="B33" s="38"/>
      <c r="C33" s="38"/>
      <c r="D33" s="39" t="n">
        <f aca="false">H29-C29*I29</f>
        <v>6.1710848</v>
      </c>
      <c r="E33" s="39"/>
      <c r="F33" s="37"/>
      <c r="G33" s="38"/>
      <c r="H33" s="38"/>
      <c r="I33" s="40" t="n">
        <f aca="false">E29*I29</f>
        <v>0</v>
      </c>
    </row>
    <row r="34" customFormat="false" ht="11.1" hidden="false" customHeight="true" outlineLevel="0" collapsed="false">
      <c r="A34" s="29"/>
      <c r="B34" s="30"/>
      <c r="C34" s="30"/>
      <c r="D34" s="41"/>
      <c r="E34" s="41"/>
      <c r="F34" s="30"/>
      <c r="G34" s="30"/>
      <c r="H34" s="30"/>
      <c r="I34" s="31"/>
    </row>
    <row r="35" customFormat="false" ht="24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</row>
    <row r="36" customFormat="false" ht="24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</row>
    <row r="37" customFormat="false" ht="24" hidden="false" customHeight="true" outlineLevel="0" collapsed="false">
      <c r="A37" s="42"/>
      <c r="B37" s="42"/>
      <c r="C37" s="42"/>
      <c r="D37" s="42"/>
      <c r="E37" s="42"/>
      <c r="F37" s="42"/>
      <c r="G37" s="42"/>
      <c r="H37" s="42"/>
      <c r="I37" s="42"/>
    </row>
    <row r="38" customFormat="false" ht="24" hidden="false" customHeight="true" outlineLevel="0" collapsed="false">
      <c r="A38" s="42"/>
      <c r="B38" s="42"/>
      <c r="C38" s="42"/>
      <c r="D38" s="42"/>
      <c r="E38" s="42"/>
      <c r="F38" s="42"/>
      <c r="G38" s="42"/>
      <c r="H38" s="42"/>
      <c r="I38" s="42"/>
    </row>
    <row r="39" customFormat="false" ht="24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24" hidden="false" customHeight="true" outlineLevel="0" collapsed="false">
      <c r="A40" s="42"/>
      <c r="B40" s="42"/>
      <c r="C40" s="42"/>
      <c r="D40" s="42"/>
      <c r="E40" s="42"/>
      <c r="F40" s="42"/>
      <c r="G40" s="42"/>
      <c r="H40" s="42"/>
      <c r="I40" s="42"/>
    </row>
    <row r="41" customFormat="false" ht="24" hidden="false" customHeight="true" outlineLevel="0" collapsed="false">
      <c r="A41" s="42"/>
      <c r="B41" s="42"/>
      <c r="C41" s="42"/>
      <c r="D41" s="42"/>
      <c r="E41" s="42"/>
      <c r="F41" s="42"/>
      <c r="G41" s="42"/>
      <c r="H41" s="42"/>
      <c r="I41" s="42"/>
    </row>
    <row r="42" customFormat="false" ht="24" hidden="false" customHeight="true" outlineLevel="0" collapsed="false">
      <c r="A42" s="42"/>
      <c r="B42" s="42"/>
      <c r="C42" s="42"/>
      <c r="D42" s="42"/>
      <c r="E42" s="42"/>
      <c r="F42" s="42"/>
      <c r="G42" s="42"/>
      <c r="H42" s="42"/>
      <c r="I42" s="42"/>
    </row>
    <row r="43" customFormat="false" ht="24" hidden="false" customHeight="true" outlineLevel="0" collapsed="false">
      <c r="A43" s="42"/>
      <c r="B43" s="42"/>
      <c r="C43" s="42"/>
      <c r="D43" s="42"/>
      <c r="E43" s="42"/>
      <c r="F43" s="42"/>
      <c r="G43" s="42"/>
      <c r="H43" s="42"/>
      <c r="I43" s="42"/>
    </row>
    <row r="44" customFormat="false" ht="24" hidden="false" customHeight="true" outlineLevel="0" collapsed="false">
      <c r="A44" s="42"/>
      <c r="B44" s="42"/>
      <c r="C44" s="42"/>
      <c r="D44" s="42"/>
      <c r="E44" s="42"/>
      <c r="F44" s="42"/>
      <c r="G44" s="42"/>
      <c r="H44" s="42"/>
      <c r="I44" s="42"/>
    </row>
    <row r="45" customFormat="false" ht="24" hidden="false" customHeight="true" outlineLevel="0" collapsed="false">
      <c r="A45" s="42"/>
      <c r="B45" s="42"/>
      <c r="C45" s="42"/>
      <c r="D45" s="42"/>
      <c r="E45" s="42"/>
      <c r="F45" s="42"/>
      <c r="G45" s="42"/>
      <c r="H45" s="42"/>
      <c r="I45" s="42"/>
    </row>
    <row r="46" customFormat="false" ht="24" hidden="false" customHeight="true" outlineLevel="0" collapsed="false">
      <c r="A46" s="42"/>
      <c r="B46" s="42"/>
      <c r="C46" s="42"/>
      <c r="D46" s="42"/>
      <c r="E46" s="42"/>
      <c r="F46" s="42"/>
      <c r="G46" s="42"/>
      <c r="H46" s="42"/>
      <c r="I46" s="42"/>
    </row>
    <row r="47" customFormat="false" ht="24" hidden="false" customHeight="true" outlineLevel="0" collapsed="false">
      <c r="A47" s="42"/>
      <c r="B47" s="42"/>
      <c r="C47" s="42"/>
      <c r="D47" s="42"/>
      <c r="E47" s="42"/>
      <c r="F47" s="42"/>
      <c r="G47" s="42"/>
      <c r="H47" s="42"/>
      <c r="I47" s="42"/>
    </row>
    <row r="48" customFormat="false" ht="24" hidden="false" customHeight="true" outlineLevel="0" collapsed="false">
      <c r="A48" s="42"/>
      <c r="B48" s="42"/>
      <c r="C48" s="42"/>
      <c r="D48" s="42"/>
      <c r="E48" s="42"/>
      <c r="F48" s="42"/>
      <c r="G48" s="42"/>
      <c r="H48" s="42"/>
      <c r="I48" s="42"/>
    </row>
    <row r="49" customFormat="false" ht="24" hidden="false" customHeight="true" outlineLevel="0" collapsed="false">
      <c r="A49" s="42"/>
      <c r="B49" s="42"/>
      <c r="C49" s="42"/>
      <c r="D49" s="42"/>
      <c r="E49" s="42"/>
      <c r="F49" s="42"/>
      <c r="G49" s="42"/>
      <c r="H49" s="42"/>
      <c r="I49" s="42"/>
    </row>
    <row r="50" customFormat="false" ht="24" hidden="false" customHeight="true" outlineLevel="0" collapsed="false">
      <c r="A50" s="42"/>
      <c r="B50" s="42"/>
      <c r="C50" s="42"/>
      <c r="D50" s="42"/>
      <c r="E50" s="42"/>
      <c r="F50" s="42"/>
      <c r="G50" s="42"/>
      <c r="H50" s="42"/>
      <c r="I50" s="42"/>
    </row>
    <row r="51" customFormat="false" ht="24" hidden="false" customHeight="true" outlineLevel="0" collapsed="false">
      <c r="A51" s="42"/>
      <c r="B51" s="42"/>
      <c r="C51" s="42"/>
      <c r="D51" s="42"/>
      <c r="E51" s="42"/>
      <c r="F51" s="42"/>
      <c r="G51" s="42"/>
      <c r="H51" s="42"/>
      <c r="I51" s="42"/>
    </row>
    <row r="52" customFormat="false" ht="40.05" hidden="false" customHeight="true" outlineLevel="0" collapsed="false">
      <c r="A52" s="12" t="s">
        <v>18</v>
      </c>
      <c r="B52" s="43" t="s">
        <v>19</v>
      </c>
      <c r="C52" s="43"/>
      <c r="D52" s="43"/>
      <c r="E52" s="43"/>
      <c r="F52" s="43"/>
      <c r="G52" s="43"/>
      <c r="H52" s="43"/>
      <c r="I52" s="43"/>
    </row>
    <row r="53" customFormat="false" ht="24" hidden="false" customHeight="true" outlineLevel="0" collapsed="false">
      <c r="A53" s="6" t="s">
        <v>20</v>
      </c>
      <c r="B53" s="6"/>
      <c r="C53" s="6"/>
      <c r="D53" s="6"/>
      <c r="E53" s="6"/>
      <c r="F53" s="6"/>
      <c r="G53" s="6"/>
      <c r="H53" s="6"/>
      <c r="I53" s="6"/>
    </row>
  </sheetData>
  <mergeCells count="14">
    <mergeCell ref="A1:I1"/>
    <mergeCell ref="A2:F2"/>
    <mergeCell ref="G2:I2"/>
    <mergeCell ref="K2:M2"/>
    <mergeCell ref="N2:P2"/>
    <mergeCell ref="A29:B29"/>
    <mergeCell ref="A30:E30"/>
    <mergeCell ref="F30:I30"/>
    <mergeCell ref="D31:E31"/>
    <mergeCell ref="D32:E32"/>
    <mergeCell ref="D33:E33"/>
    <mergeCell ref="A35:I51"/>
    <mergeCell ref="B52:I52"/>
    <mergeCell ref="A53:I5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D17" activeCellId="0" sqref="D17"/>
    </sheetView>
  </sheetViews>
  <sheetFormatPr defaultColWidth="8.6796875" defaultRowHeight="15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24"/>
    <col collapsed="false" customWidth="true" hidden="false" outlineLevel="0" max="3" min="3" style="1" width="8.5"/>
    <col collapsed="false" customWidth="true" hidden="false" outlineLevel="0" max="4" min="4" style="1" width="8.87"/>
    <col collapsed="false" customWidth="true" hidden="false" outlineLevel="0" max="5" min="5" style="1" width="9.87"/>
    <col collapsed="false" customWidth="true" hidden="false" outlineLevel="0" max="6" min="6" style="1" width="10.74"/>
    <col collapsed="false" customWidth="true" hidden="false" outlineLevel="0" max="7" min="7" style="1" width="9.12"/>
    <col collapsed="false" customWidth="true" hidden="false" outlineLevel="0" max="8" min="8" style="1" width="8.87"/>
    <col collapsed="false" customWidth="true" hidden="false" outlineLevel="0" max="10" min="9" style="1" width="7.87"/>
    <col collapsed="false" customWidth="true" hidden="false" outlineLevel="0" max="11" min="11" style="2" width="6.5"/>
    <col collapsed="false" customWidth="true" hidden="false" outlineLevel="0" max="16" min="12" style="44" width="8.24"/>
    <col collapsed="false" customWidth="true" hidden="false" outlineLevel="0" max="17" min="17" style="45" width="8.24"/>
    <col collapsed="false" customWidth="true" hidden="false" outlineLevel="0" max="32" min="18" style="1" width="8.99"/>
    <col collapsed="false" customWidth="false" hidden="false" outlineLevel="0" max="257" min="33" style="1" width="8.68"/>
  </cols>
  <sheetData>
    <row r="1" customFormat="false" ht="30" hidden="false" customHeight="true" outlineLevel="0" collapsed="false">
      <c r="A1" s="46" t="s">
        <v>21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22.05" hidden="false" customHeight="true" outlineLevel="0" collapsed="false">
      <c r="A2" s="12" t="s">
        <v>22</v>
      </c>
      <c r="B2" s="12"/>
      <c r="C2" s="47" t="s">
        <v>23</v>
      </c>
      <c r="D2" s="47"/>
      <c r="E2" s="12" t="s">
        <v>24</v>
      </c>
      <c r="F2" s="48" t="s">
        <v>25</v>
      </c>
      <c r="G2" s="12" t="s">
        <v>26</v>
      </c>
      <c r="H2" s="12"/>
      <c r="I2" s="47" t="s">
        <v>27</v>
      </c>
      <c r="J2" s="47"/>
    </row>
    <row r="3" customFormat="false" ht="22.05" hidden="false" customHeight="true" outlineLevel="0" collapsed="false">
      <c r="A3" s="49" t="s">
        <v>28</v>
      </c>
      <c r="B3" s="49"/>
      <c r="C3" s="50" t="s">
        <v>29</v>
      </c>
      <c r="D3" s="50"/>
      <c r="E3" s="49" t="s">
        <v>30</v>
      </c>
      <c r="F3" s="51" t="s">
        <v>31</v>
      </c>
      <c r="G3" s="12" t="s">
        <v>32</v>
      </c>
      <c r="H3" s="12"/>
      <c r="I3" s="52" t="s">
        <v>33</v>
      </c>
      <c r="J3" s="52"/>
    </row>
    <row r="4" customFormat="false" ht="22.05" hidden="false" customHeight="true" outlineLevel="0" collapsed="false">
      <c r="A4" s="12" t="s">
        <v>34</v>
      </c>
      <c r="B4" s="12"/>
      <c r="C4" s="53" t="s">
        <v>35</v>
      </c>
      <c r="D4" s="53"/>
      <c r="E4" s="12" t="s">
        <v>36</v>
      </c>
      <c r="F4" s="54" t="s">
        <v>37</v>
      </c>
      <c r="G4" s="12" t="s">
        <v>38</v>
      </c>
      <c r="H4" s="12"/>
      <c r="I4" s="54" t="s">
        <v>37</v>
      </c>
      <c r="J4" s="54"/>
    </row>
    <row r="5" customFormat="false" ht="24" hidden="false" customHeight="true" outlineLevel="0" collapsed="false">
      <c r="A5" s="55" t="s">
        <v>39</v>
      </c>
      <c r="B5" s="55"/>
      <c r="C5" s="55"/>
      <c r="D5" s="55"/>
      <c r="E5" s="55"/>
      <c r="F5" s="55"/>
      <c r="G5" s="56" t="s">
        <v>40</v>
      </c>
      <c r="H5" s="56"/>
      <c r="I5" s="56"/>
      <c r="J5" s="56"/>
      <c r="K5" s="8"/>
      <c r="L5" s="3" t="s">
        <v>41</v>
      </c>
      <c r="M5" s="3"/>
      <c r="N5" s="3"/>
      <c r="O5" s="3" t="s">
        <v>42</v>
      </c>
      <c r="P5" s="3"/>
      <c r="Q5" s="3"/>
    </row>
    <row r="6" customFormat="false" ht="21.95" hidden="false" customHeight="true" outlineLevel="0" collapsed="false">
      <c r="A6" s="12" t="s">
        <v>43</v>
      </c>
      <c r="B6" s="57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4" t="s">
        <v>10</v>
      </c>
      <c r="I6" s="12" t="s">
        <v>11</v>
      </c>
      <c r="J6" s="12" t="s">
        <v>44</v>
      </c>
      <c r="K6" s="8"/>
      <c r="L6" s="58" t="s">
        <v>45</v>
      </c>
      <c r="M6" s="58" t="s">
        <v>46</v>
      </c>
      <c r="N6" s="58" t="s">
        <v>47</v>
      </c>
      <c r="O6" s="58" t="s">
        <v>45</v>
      </c>
      <c r="P6" s="58" t="s">
        <v>46</v>
      </c>
      <c r="Q6" s="58" t="s">
        <v>47</v>
      </c>
    </row>
    <row r="7" customFormat="false" ht="21.95" hidden="false" customHeight="true" outlineLevel="0" collapsed="false">
      <c r="A7" s="59" t="n">
        <v>1</v>
      </c>
      <c r="B7" s="60" t="s">
        <v>48</v>
      </c>
      <c r="C7" s="17" t="n">
        <v>6.23</v>
      </c>
      <c r="D7" s="17" t="n">
        <v>6.25</v>
      </c>
      <c r="E7" s="17" t="n">
        <v>6.19</v>
      </c>
      <c r="F7" s="17" t="n">
        <v>6.22</v>
      </c>
      <c r="G7" s="17" t="n">
        <v>6.21</v>
      </c>
      <c r="H7" s="61" t="n">
        <f aca="false">AVERAGE(C7:G7)</f>
        <v>6.22</v>
      </c>
      <c r="I7" s="22" t="n">
        <f aca="false">MAX(C7:G7)-MIN(C7:G7)</f>
        <v>0.0599999999999996</v>
      </c>
      <c r="J7" s="62" t="s">
        <v>49</v>
      </c>
      <c r="K7" s="8"/>
      <c r="L7" s="63" t="n">
        <f aca="false">$E$34</f>
        <v>0.122</v>
      </c>
      <c r="M7" s="63" t="n">
        <f aca="false">$G$34</f>
        <v>0.058</v>
      </c>
      <c r="N7" s="63" t="n">
        <f aca="false">$J$34</f>
        <v>0</v>
      </c>
      <c r="O7" s="63" t="n">
        <f aca="false">$E$45</f>
        <v>6.2376</v>
      </c>
      <c r="P7" s="63" t="n">
        <f aca="false">$G$45</f>
        <v>6.2043</v>
      </c>
      <c r="Q7" s="63" t="n">
        <f aca="false">$I$45</f>
        <v>6.1711</v>
      </c>
    </row>
    <row r="8" customFormat="false" ht="21.95" hidden="false" customHeight="true" outlineLevel="0" collapsed="false">
      <c r="A8" s="59" t="n">
        <v>2</v>
      </c>
      <c r="B8" s="60" t="s">
        <v>50</v>
      </c>
      <c r="C8" s="17" t="n">
        <v>6.22</v>
      </c>
      <c r="D8" s="17" t="n">
        <v>6.18</v>
      </c>
      <c r="E8" s="17" t="n">
        <v>6.15</v>
      </c>
      <c r="F8" s="17" t="n">
        <v>6.22</v>
      </c>
      <c r="G8" s="17" t="n">
        <v>6.24</v>
      </c>
      <c r="H8" s="61" t="n">
        <f aca="false">AVERAGE(C8:G8)</f>
        <v>6.202</v>
      </c>
      <c r="I8" s="22" t="n">
        <f aca="false">MAX(C8:G8)-MIN(C8:G8)</f>
        <v>0.0899999999999999</v>
      </c>
      <c r="J8" s="62" t="s">
        <v>49</v>
      </c>
      <c r="K8" s="8"/>
      <c r="L8" s="63" t="n">
        <f aca="false">$E$34</f>
        <v>0.122</v>
      </c>
      <c r="M8" s="63" t="n">
        <f aca="false">$G$34</f>
        <v>0.058</v>
      </c>
      <c r="N8" s="63" t="n">
        <f aca="false">$J$34</f>
        <v>0</v>
      </c>
      <c r="O8" s="63" t="n">
        <f aca="false">$E$45</f>
        <v>6.2376</v>
      </c>
      <c r="P8" s="63" t="n">
        <f aca="false">$G$45</f>
        <v>6.2043</v>
      </c>
      <c r="Q8" s="63" t="n">
        <f aca="false">$I$45</f>
        <v>6.1711</v>
      </c>
    </row>
    <row r="9" customFormat="false" ht="21.95" hidden="false" customHeight="true" outlineLevel="0" collapsed="false">
      <c r="A9" s="64" t="n">
        <v>3</v>
      </c>
      <c r="B9" s="60" t="s">
        <v>51</v>
      </c>
      <c r="C9" s="17" t="n">
        <v>6.2</v>
      </c>
      <c r="D9" s="17" t="n">
        <v>6.21</v>
      </c>
      <c r="E9" s="17" t="n">
        <v>6.19</v>
      </c>
      <c r="F9" s="17" t="n">
        <v>6.18</v>
      </c>
      <c r="G9" s="17" t="n">
        <v>6.16</v>
      </c>
      <c r="H9" s="61" t="n">
        <f aca="false">AVERAGE(C9:G9)</f>
        <v>6.188</v>
      </c>
      <c r="I9" s="22" t="n">
        <f aca="false">MAX(C9:G9)-MIN(C9:G9)</f>
        <v>0.0499999999999998</v>
      </c>
      <c r="J9" s="62" t="s">
        <v>49</v>
      </c>
      <c r="K9" s="8"/>
      <c r="L9" s="63" t="n">
        <f aca="false">$E$34</f>
        <v>0.122</v>
      </c>
      <c r="M9" s="63" t="n">
        <f aca="false">$G$34</f>
        <v>0.058</v>
      </c>
      <c r="N9" s="63" t="n">
        <f aca="false">$J$34</f>
        <v>0</v>
      </c>
      <c r="O9" s="63" t="n">
        <f aca="false">$E$45</f>
        <v>6.2376</v>
      </c>
      <c r="P9" s="63" t="n">
        <f aca="false">$G$45</f>
        <v>6.2043</v>
      </c>
      <c r="Q9" s="63" t="n">
        <f aca="false">$I$45</f>
        <v>6.1711</v>
      </c>
    </row>
    <row r="10" customFormat="false" ht="21.95" hidden="false" customHeight="true" outlineLevel="0" collapsed="false">
      <c r="A10" s="64" t="n">
        <v>4</v>
      </c>
      <c r="B10" s="60" t="s">
        <v>52</v>
      </c>
      <c r="C10" s="17" t="n">
        <v>6.22</v>
      </c>
      <c r="D10" s="17" t="n">
        <v>6.18</v>
      </c>
      <c r="E10" s="17" t="n">
        <v>6.19</v>
      </c>
      <c r="F10" s="17" t="n">
        <v>6.25</v>
      </c>
      <c r="G10" s="17" t="n">
        <v>6.21</v>
      </c>
      <c r="H10" s="61" t="n">
        <f aca="false">AVERAGE(C10:G10)</f>
        <v>6.21</v>
      </c>
      <c r="I10" s="22" t="n">
        <f aca="false">MAX(C10:G10)-MIN(C10:G10)</f>
        <v>0.0700000000000003</v>
      </c>
      <c r="J10" s="62" t="s">
        <v>49</v>
      </c>
      <c r="K10" s="8"/>
      <c r="L10" s="63" t="n">
        <f aca="false">$E$34</f>
        <v>0.122</v>
      </c>
      <c r="M10" s="63" t="n">
        <f aca="false">$G$34</f>
        <v>0.058</v>
      </c>
      <c r="N10" s="63" t="n">
        <f aca="false">$J$34</f>
        <v>0</v>
      </c>
      <c r="O10" s="63" t="n">
        <f aca="false">$E$45</f>
        <v>6.2376</v>
      </c>
      <c r="P10" s="63" t="n">
        <f aca="false">$G$45</f>
        <v>6.2043</v>
      </c>
      <c r="Q10" s="63" t="n">
        <f aca="false">$I$45</f>
        <v>6.1711</v>
      </c>
    </row>
    <row r="11" customFormat="false" ht="21.95" hidden="false" customHeight="true" outlineLevel="0" collapsed="false">
      <c r="A11" s="64" t="n">
        <v>5</v>
      </c>
      <c r="B11" s="60" t="s">
        <v>53</v>
      </c>
      <c r="C11" s="17" t="n">
        <v>6.21</v>
      </c>
      <c r="D11" s="17" t="n">
        <v>6.18</v>
      </c>
      <c r="E11" s="17" t="n">
        <v>6.18</v>
      </c>
      <c r="F11" s="17" t="n">
        <v>6.21</v>
      </c>
      <c r="G11" s="17" t="n">
        <v>6.23</v>
      </c>
      <c r="H11" s="61" t="n">
        <f aca="false">AVERAGE(C11:G11)</f>
        <v>6.202</v>
      </c>
      <c r="I11" s="22" t="n">
        <f aca="false">MAX(C11:G11)-MIN(C11:G11)</f>
        <v>0.0500000000000007</v>
      </c>
      <c r="J11" s="62" t="s">
        <v>49</v>
      </c>
      <c r="K11" s="8"/>
      <c r="L11" s="63" t="n">
        <f aca="false">$E$34</f>
        <v>0.122</v>
      </c>
      <c r="M11" s="63" t="n">
        <f aca="false">$G$34</f>
        <v>0.058</v>
      </c>
      <c r="N11" s="63" t="n">
        <f aca="false">$J$34</f>
        <v>0</v>
      </c>
      <c r="O11" s="63" t="n">
        <f aca="false">$E$45</f>
        <v>6.2376</v>
      </c>
      <c r="P11" s="63" t="n">
        <f aca="false">$G$45</f>
        <v>6.2043</v>
      </c>
      <c r="Q11" s="63" t="n">
        <f aca="false">$I$45</f>
        <v>6.1711</v>
      </c>
    </row>
    <row r="12" customFormat="false" ht="21.95" hidden="false" customHeight="true" outlineLevel="0" collapsed="false">
      <c r="A12" s="64" t="n">
        <v>6</v>
      </c>
      <c r="B12" s="60" t="s">
        <v>54</v>
      </c>
      <c r="C12" s="17" t="n">
        <v>6.2</v>
      </c>
      <c r="D12" s="17" t="n">
        <v>6.17</v>
      </c>
      <c r="E12" s="17" t="n">
        <v>6.19</v>
      </c>
      <c r="F12" s="17" t="n">
        <v>6.22</v>
      </c>
      <c r="G12" s="17" t="n">
        <v>6.21</v>
      </c>
      <c r="H12" s="61" t="n">
        <f aca="false">AVERAGE(C12:G12)</f>
        <v>6.198</v>
      </c>
      <c r="I12" s="22" t="n">
        <f aca="false">MAX(C12:G12)-MIN(C12:G12)</f>
        <v>0.0499999999999998</v>
      </c>
      <c r="J12" s="62" t="s">
        <v>49</v>
      </c>
      <c r="K12" s="8"/>
      <c r="L12" s="63" t="n">
        <f aca="false">$E$34</f>
        <v>0.122</v>
      </c>
      <c r="M12" s="63" t="n">
        <f aca="false">$G$34</f>
        <v>0.058</v>
      </c>
      <c r="N12" s="63" t="n">
        <f aca="false">$J$34</f>
        <v>0</v>
      </c>
      <c r="O12" s="63" t="n">
        <f aca="false">$E$45</f>
        <v>6.2376</v>
      </c>
      <c r="P12" s="63" t="n">
        <f aca="false">$G$45</f>
        <v>6.2043</v>
      </c>
      <c r="Q12" s="63" t="n">
        <f aca="false">$I$45</f>
        <v>6.1711</v>
      </c>
    </row>
    <row r="13" customFormat="false" ht="21.95" hidden="false" customHeight="true" outlineLevel="0" collapsed="false">
      <c r="A13" s="64" t="n">
        <v>7</v>
      </c>
      <c r="B13" s="60" t="s">
        <v>55</v>
      </c>
      <c r="C13" s="17" t="n">
        <v>6.21</v>
      </c>
      <c r="D13" s="17" t="n">
        <v>6.18</v>
      </c>
      <c r="E13" s="17" t="n">
        <v>6.24</v>
      </c>
      <c r="F13" s="17" t="n">
        <v>6.21</v>
      </c>
      <c r="G13" s="17" t="n">
        <v>6.22</v>
      </c>
      <c r="H13" s="61" t="n">
        <f aca="false">AVERAGE(C13:G13)</f>
        <v>6.212</v>
      </c>
      <c r="I13" s="22" t="n">
        <f aca="false">MAX(C13:G13)-MIN(C13:G13)</f>
        <v>0.0600000000000005</v>
      </c>
      <c r="J13" s="62" t="s">
        <v>49</v>
      </c>
      <c r="K13" s="8"/>
      <c r="L13" s="63" t="n">
        <f aca="false">$E$34</f>
        <v>0.122</v>
      </c>
      <c r="M13" s="63" t="n">
        <f aca="false">$G$34</f>
        <v>0.058</v>
      </c>
      <c r="N13" s="63" t="n">
        <f aca="false">$J$34</f>
        <v>0</v>
      </c>
      <c r="O13" s="63" t="n">
        <f aca="false">$E$45</f>
        <v>6.2376</v>
      </c>
      <c r="P13" s="63" t="n">
        <f aca="false">$G$45</f>
        <v>6.2043</v>
      </c>
      <c r="Q13" s="63" t="n">
        <f aca="false">$I$45</f>
        <v>6.1711</v>
      </c>
    </row>
    <row r="14" customFormat="false" ht="21.95" hidden="false" customHeight="true" outlineLevel="0" collapsed="false">
      <c r="A14" s="64" t="n">
        <v>8</v>
      </c>
      <c r="B14" s="60" t="s">
        <v>56</v>
      </c>
      <c r="C14" s="17" t="n">
        <v>6.2</v>
      </c>
      <c r="D14" s="17" t="n">
        <v>6.21</v>
      </c>
      <c r="E14" s="17" t="n">
        <v>6.18</v>
      </c>
      <c r="F14" s="17" t="n">
        <v>6.18</v>
      </c>
      <c r="G14" s="17" t="n">
        <v>6.17</v>
      </c>
      <c r="H14" s="61" t="n">
        <f aca="false">AVERAGE(C14:G14)</f>
        <v>6.188</v>
      </c>
      <c r="I14" s="22" t="n">
        <f aca="false">MAX(C14:G14)-MIN(C14:G14)</f>
        <v>0.04</v>
      </c>
      <c r="J14" s="62" t="s">
        <v>49</v>
      </c>
      <c r="K14" s="8"/>
      <c r="L14" s="63" t="n">
        <f aca="false">$E$34</f>
        <v>0.122</v>
      </c>
      <c r="M14" s="63" t="n">
        <f aca="false">$G$34</f>
        <v>0.058</v>
      </c>
      <c r="N14" s="63" t="n">
        <f aca="false">$J$34</f>
        <v>0</v>
      </c>
      <c r="O14" s="63" t="n">
        <f aca="false">$E$45</f>
        <v>6.2376</v>
      </c>
      <c r="P14" s="63" t="n">
        <f aca="false">$G$45</f>
        <v>6.2043</v>
      </c>
      <c r="Q14" s="63" t="n">
        <f aca="false">$I$45</f>
        <v>6.1711</v>
      </c>
    </row>
    <row r="15" customFormat="false" ht="21.95" hidden="false" customHeight="true" outlineLevel="0" collapsed="false">
      <c r="A15" s="64" t="n">
        <v>9</v>
      </c>
      <c r="B15" s="60" t="s">
        <v>57</v>
      </c>
      <c r="C15" s="17" t="n">
        <v>6.23</v>
      </c>
      <c r="D15" s="17" t="n">
        <v>6.17</v>
      </c>
      <c r="E15" s="17" t="n">
        <v>6.19</v>
      </c>
      <c r="F15" s="17" t="n">
        <v>6.22</v>
      </c>
      <c r="G15" s="17" t="n">
        <v>6.21</v>
      </c>
      <c r="H15" s="61" t="n">
        <f aca="false">AVERAGE(C15:G15)</f>
        <v>6.204</v>
      </c>
      <c r="I15" s="22" t="n">
        <f aca="false">MAX(C15:G15)-MIN(C15:G15)</f>
        <v>0.0600000000000005</v>
      </c>
      <c r="J15" s="62" t="s">
        <v>49</v>
      </c>
      <c r="K15" s="8"/>
      <c r="L15" s="63" t="n">
        <f aca="false">$E$34</f>
        <v>0.122</v>
      </c>
      <c r="M15" s="63" t="n">
        <f aca="false">$G$34</f>
        <v>0.058</v>
      </c>
      <c r="N15" s="63" t="n">
        <f aca="false">$J$34</f>
        <v>0</v>
      </c>
      <c r="O15" s="63" t="n">
        <f aca="false">$E$45</f>
        <v>6.2376</v>
      </c>
      <c r="P15" s="63" t="n">
        <f aca="false">$G$45</f>
        <v>6.2043</v>
      </c>
      <c r="Q15" s="63" t="n">
        <f aca="false">$I$45</f>
        <v>6.1711</v>
      </c>
    </row>
    <row r="16" customFormat="false" ht="21.95" hidden="false" customHeight="true" outlineLevel="0" collapsed="false">
      <c r="A16" s="64" t="n">
        <v>10</v>
      </c>
      <c r="B16" s="60" t="s">
        <v>58</v>
      </c>
      <c r="C16" s="17" t="n">
        <v>6.21</v>
      </c>
      <c r="D16" s="17" t="n">
        <v>6.16</v>
      </c>
      <c r="E16" s="17" t="n">
        <v>6.18</v>
      </c>
      <c r="F16" s="17" t="n">
        <v>6.21</v>
      </c>
      <c r="G16" s="17" t="n">
        <v>6.24</v>
      </c>
      <c r="H16" s="61" t="n">
        <f aca="false">AVERAGE(C16:G16)</f>
        <v>6.2</v>
      </c>
      <c r="I16" s="22" t="n">
        <f aca="false">MAX(C16:G16)-MIN(C16:G16)</f>
        <v>0.0800000000000001</v>
      </c>
      <c r="J16" s="62" t="s">
        <v>49</v>
      </c>
      <c r="K16" s="8"/>
      <c r="L16" s="63" t="n">
        <f aca="false">$E$34</f>
        <v>0.122</v>
      </c>
      <c r="M16" s="63" t="n">
        <f aca="false">$G$34</f>
        <v>0.058</v>
      </c>
      <c r="N16" s="63" t="n">
        <f aca="false">$J$34</f>
        <v>0</v>
      </c>
      <c r="O16" s="63" t="n">
        <f aca="false">$E$45</f>
        <v>6.2376</v>
      </c>
      <c r="P16" s="63" t="n">
        <f aca="false">$G$45</f>
        <v>6.2043</v>
      </c>
      <c r="Q16" s="63" t="n">
        <f aca="false">$I$45</f>
        <v>6.1711</v>
      </c>
    </row>
    <row r="17" customFormat="false" ht="21.95" hidden="false" customHeight="true" outlineLevel="0" collapsed="false">
      <c r="A17" s="64" t="n">
        <v>11</v>
      </c>
      <c r="B17" s="60" t="s">
        <v>59</v>
      </c>
      <c r="C17" s="17" t="n">
        <v>6.23</v>
      </c>
      <c r="D17" s="17" t="n">
        <v>6.26</v>
      </c>
      <c r="E17" s="17" t="n">
        <v>6.19</v>
      </c>
      <c r="F17" s="17" t="n">
        <v>6.22</v>
      </c>
      <c r="G17" s="17" t="n">
        <v>6.21</v>
      </c>
      <c r="H17" s="61" t="n">
        <f aca="false">AVERAGE(C17:G17)</f>
        <v>6.222</v>
      </c>
      <c r="I17" s="22" t="n">
        <f aca="false">MAX(C17:G17)-MIN(C17:G17)</f>
        <v>0.0699999999999994</v>
      </c>
      <c r="J17" s="62" t="s">
        <v>49</v>
      </c>
      <c r="K17" s="8"/>
      <c r="L17" s="63" t="n">
        <f aca="false">$E$34</f>
        <v>0.122</v>
      </c>
      <c r="M17" s="63" t="n">
        <f aca="false">$G$34</f>
        <v>0.058</v>
      </c>
      <c r="N17" s="63" t="n">
        <f aca="false">$J$34</f>
        <v>0</v>
      </c>
      <c r="O17" s="63" t="n">
        <f aca="false">$E$45</f>
        <v>6.2376</v>
      </c>
      <c r="P17" s="63" t="n">
        <f aca="false">$G$45</f>
        <v>6.2043</v>
      </c>
      <c r="Q17" s="63" t="n">
        <f aca="false">$I$45</f>
        <v>6.1711</v>
      </c>
    </row>
    <row r="18" customFormat="false" ht="21.95" hidden="false" customHeight="true" outlineLevel="0" collapsed="false">
      <c r="A18" s="64" t="n">
        <v>12</v>
      </c>
      <c r="B18" s="60"/>
      <c r="C18" s="17"/>
      <c r="D18" s="17"/>
      <c r="E18" s="17"/>
      <c r="F18" s="17"/>
      <c r="G18" s="17"/>
      <c r="H18" s="21"/>
      <c r="I18" s="22"/>
      <c r="J18" s="62"/>
      <c r="K18" s="8"/>
      <c r="L18" s="63" t="n">
        <f aca="false">$E$34</f>
        <v>0.122</v>
      </c>
      <c r="M18" s="63" t="n">
        <f aca="false">$G$34</f>
        <v>0.058</v>
      </c>
      <c r="N18" s="63" t="n">
        <f aca="false">$J$34</f>
        <v>0</v>
      </c>
      <c r="O18" s="63" t="n">
        <f aca="false">$E$45</f>
        <v>6.2376</v>
      </c>
      <c r="P18" s="63" t="n">
        <f aca="false">$G$45</f>
        <v>6.2043</v>
      </c>
      <c r="Q18" s="63" t="n">
        <f aca="false">$I$45</f>
        <v>6.1711</v>
      </c>
    </row>
    <row r="19" customFormat="false" ht="21.95" hidden="true" customHeight="true" outlineLevel="0" collapsed="false">
      <c r="A19" s="64" t="n">
        <v>13</v>
      </c>
      <c r="B19" s="60"/>
      <c r="C19" s="65"/>
      <c r="D19" s="65"/>
      <c r="E19" s="65"/>
      <c r="F19" s="65"/>
      <c r="G19" s="65"/>
      <c r="H19" s="66"/>
      <c r="I19" s="21"/>
      <c r="J19" s="62"/>
      <c r="K19" s="8"/>
      <c r="L19" s="63" t="n">
        <f aca="false">$E$34</f>
        <v>0.122</v>
      </c>
      <c r="M19" s="63" t="n">
        <f aca="false">$G$34</f>
        <v>0.058</v>
      </c>
      <c r="N19" s="63" t="n">
        <f aca="false">$J$34</f>
        <v>0</v>
      </c>
      <c r="O19" s="63" t="n">
        <f aca="false">$E$45</f>
        <v>6.2376</v>
      </c>
      <c r="P19" s="63" t="n">
        <f aca="false">$G$45</f>
        <v>6.2043</v>
      </c>
      <c r="Q19" s="63" t="n">
        <f aca="false">$I$45</f>
        <v>6.1711</v>
      </c>
    </row>
    <row r="20" customFormat="false" ht="15" hidden="true" customHeight="true" outlineLevel="0" collapsed="false">
      <c r="A20" s="67" t="n">
        <v>14</v>
      </c>
      <c r="B20" s="60"/>
      <c r="C20" s="65"/>
      <c r="D20" s="65"/>
      <c r="E20" s="65"/>
      <c r="F20" s="65"/>
      <c r="G20" s="65"/>
      <c r="H20" s="66"/>
      <c r="I20" s="21"/>
      <c r="J20" s="62"/>
      <c r="K20" s="8"/>
      <c r="L20" s="63" t="n">
        <f aca="false">$E$34</f>
        <v>0.122</v>
      </c>
      <c r="M20" s="63" t="n">
        <f aca="false">$G$34</f>
        <v>0.058</v>
      </c>
      <c r="N20" s="63" t="n">
        <f aca="false">$J$34</f>
        <v>0</v>
      </c>
      <c r="O20" s="63" t="n">
        <f aca="false">$E$45</f>
        <v>6.2376</v>
      </c>
      <c r="P20" s="63" t="n">
        <f aca="false">$G$45</f>
        <v>6.2043</v>
      </c>
      <c r="Q20" s="63" t="n">
        <f aca="false">$I$45</f>
        <v>6.1711</v>
      </c>
    </row>
    <row r="21" customFormat="false" ht="15" hidden="true" customHeight="true" outlineLevel="0" collapsed="false">
      <c r="A21" s="64" t="n">
        <v>15</v>
      </c>
      <c r="B21" s="60"/>
      <c r="C21" s="65"/>
      <c r="D21" s="65"/>
      <c r="E21" s="65"/>
      <c r="F21" s="65"/>
      <c r="G21" s="65"/>
      <c r="H21" s="66"/>
      <c r="I21" s="21"/>
      <c r="J21" s="62"/>
      <c r="K21" s="8"/>
      <c r="L21" s="63" t="n">
        <f aca="false">$E$34</f>
        <v>0.122</v>
      </c>
      <c r="M21" s="63" t="n">
        <f aca="false">$G$34</f>
        <v>0.058</v>
      </c>
      <c r="N21" s="63" t="n">
        <f aca="false">$J$34</f>
        <v>0</v>
      </c>
      <c r="O21" s="63" t="n">
        <f aca="false">$E$45</f>
        <v>6.2376</v>
      </c>
      <c r="P21" s="63" t="n">
        <f aca="false">$G$45</f>
        <v>6.2043</v>
      </c>
      <c r="Q21" s="63" t="n">
        <f aca="false">$I$45</f>
        <v>6.1711</v>
      </c>
    </row>
    <row r="22" customFormat="false" ht="15" hidden="true" customHeight="true" outlineLevel="0" collapsed="false">
      <c r="A22" s="67" t="n">
        <v>16</v>
      </c>
      <c r="B22" s="60"/>
      <c r="C22" s="65"/>
      <c r="D22" s="65"/>
      <c r="E22" s="65"/>
      <c r="F22" s="65"/>
      <c r="G22" s="65"/>
      <c r="H22" s="66"/>
      <c r="I22" s="21"/>
      <c r="J22" s="62"/>
      <c r="K22" s="8"/>
      <c r="L22" s="63" t="n">
        <f aca="false">$E$34</f>
        <v>0.122</v>
      </c>
      <c r="M22" s="63" t="n">
        <f aca="false">$G$34</f>
        <v>0.058</v>
      </c>
      <c r="N22" s="63" t="n">
        <f aca="false">$J$34</f>
        <v>0</v>
      </c>
      <c r="O22" s="63" t="n">
        <f aca="false">$E$45</f>
        <v>6.2376</v>
      </c>
      <c r="P22" s="63" t="n">
        <f aca="false">$G$45</f>
        <v>6.2043</v>
      </c>
      <c r="Q22" s="63" t="n">
        <f aca="false">$I$45</f>
        <v>6.1711</v>
      </c>
    </row>
    <row r="23" customFormat="false" ht="15" hidden="true" customHeight="true" outlineLevel="0" collapsed="false">
      <c r="A23" s="64" t="n">
        <v>17</v>
      </c>
      <c r="B23" s="60"/>
      <c r="C23" s="65"/>
      <c r="D23" s="65"/>
      <c r="E23" s="65"/>
      <c r="F23" s="65"/>
      <c r="G23" s="65"/>
      <c r="H23" s="66"/>
      <c r="I23" s="21"/>
      <c r="J23" s="62"/>
      <c r="K23" s="8"/>
      <c r="L23" s="63" t="n">
        <f aca="false">$E$34</f>
        <v>0.122</v>
      </c>
      <c r="M23" s="63" t="n">
        <f aca="false">$G$34</f>
        <v>0.058</v>
      </c>
      <c r="N23" s="63" t="n">
        <f aca="false">$J$34</f>
        <v>0</v>
      </c>
      <c r="O23" s="63" t="n">
        <f aca="false">$E$45</f>
        <v>6.2376</v>
      </c>
      <c r="P23" s="63" t="n">
        <f aca="false">$G$45</f>
        <v>6.2043</v>
      </c>
      <c r="Q23" s="63" t="n">
        <f aca="false">$I$45</f>
        <v>6.1711</v>
      </c>
    </row>
    <row r="24" customFormat="false" ht="15" hidden="true" customHeight="true" outlineLevel="0" collapsed="false">
      <c r="A24" s="67" t="n">
        <v>18</v>
      </c>
      <c r="B24" s="60"/>
      <c r="C24" s="65"/>
      <c r="D24" s="65"/>
      <c r="E24" s="65"/>
      <c r="F24" s="65"/>
      <c r="G24" s="65"/>
      <c r="H24" s="66"/>
      <c r="I24" s="21"/>
      <c r="J24" s="62"/>
      <c r="K24" s="8"/>
      <c r="L24" s="63" t="n">
        <f aca="false">$E$34</f>
        <v>0.122</v>
      </c>
      <c r="M24" s="63" t="n">
        <f aca="false">$G$34</f>
        <v>0.058</v>
      </c>
      <c r="N24" s="63" t="n">
        <f aca="false">$J$34</f>
        <v>0</v>
      </c>
      <c r="O24" s="63" t="n">
        <f aca="false">$E$45</f>
        <v>6.2376</v>
      </c>
      <c r="P24" s="63" t="n">
        <f aca="false">$G$45</f>
        <v>6.2043</v>
      </c>
      <c r="Q24" s="63" t="n">
        <f aca="false">$I$45</f>
        <v>6.1711</v>
      </c>
    </row>
    <row r="25" customFormat="false" ht="15" hidden="true" customHeight="true" outlineLevel="0" collapsed="false">
      <c r="A25" s="64" t="n">
        <v>19</v>
      </c>
      <c r="B25" s="60"/>
      <c r="C25" s="65"/>
      <c r="D25" s="65"/>
      <c r="E25" s="65"/>
      <c r="F25" s="65"/>
      <c r="G25" s="65"/>
      <c r="H25" s="66"/>
      <c r="I25" s="21"/>
      <c r="J25" s="62"/>
      <c r="K25" s="8"/>
      <c r="L25" s="63" t="n">
        <f aca="false">$E$34</f>
        <v>0.122</v>
      </c>
      <c r="M25" s="63" t="n">
        <f aca="false">$G$34</f>
        <v>0.058</v>
      </c>
      <c r="N25" s="63" t="n">
        <f aca="false">$J$34</f>
        <v>0</v>
      </c>
      <c r="O25" s="63" t="n">
        <f aca="false">$E$45</f>
        <v>6.2376</v>
      </c>
      <c r="P25" s="63" t="n">
        <f aca="false">$G$45</f>
        <v>6.2043</v>
      </c>
      <c r="Q25" s="63" t="n">
        <f aca="false">$I$45</f>
        <v>6.1711</v>
      </c>
    </row>
    <row r="26" customFormat="false" ht="15" hidden="true" customHeight="true" outlineLevel="0" collapsed="false">
      <c r="A26" s="67" t="n">
        <v>20</v>
      </c>
      <c r="B26" s="60"/>
      <c r="C26" s="65"/>
      <c r="D26" s="65"/>
      <c r="E26" s="65"/>
      <c r="F26" s="65"/>
      <c r="G26" s="65"/>
      <c r="H26" s="66"/>
      <c r="I26" s="21"/>
      <c r="J26" s="62"/>
      <c r="K26" s="8"/>
      <c r="L26" s="63" t="n">
        <f aca="false">$E$34</f>
        <v>0.122</v>
      </c>
      <c r="M26" s="63" t="n">
        <f aca="false">$G$34</f>
        <v>0.058</v>
      </c>
      <c r="N26" s="63" t="n">
        <f aca="false">$J$34</f>
        <v>0</v>
      </c>
      <c r="O26" s="63" t="n">
        <f aca="false">$E$45</f>
        <v>6.2376</v>
      </c>
      <c r="P26" s="63" t="n">
        <f aca="false">$G$45</f>
        <v>6.2043</v>
      </c>
      <c r="Q26" s="63" t="n">
        <f aca="false">$I$45</f>
        <v>6.1711</v>
      </c>
    </row>
    <row r="27" customFormat="false" ht="15" hidden="true" customHeight="true" outlineLevel="0" collapsed="false">
      <c r="A27" s="64" t="n">
        <v>21</v>
      </c>
      <c r="B27" s="60"/>
      <c r="C27" s="65"/>
      <c r="D27" s="65"/>
      <c r="E27" s="65"/>
      <c r="F27" s="65"/>
      <c r="G27" s="65"/>
      <c r="H27" s="66"/>
      <c r="I27" s="21"/>
      <c r="J27" s="62"/>
      <c r="K27" s="8"/>
      <c r="L27" s="63" t="n">
        <f aca="false">$E$34</f>
        <v>0.122</v>
      </c>
      <c r="M27" s="63" t="n">
        <f aca="false">$G$34</f>
        <v>0.058</v>
      </c>
      <c r="N27" s="63" t="n">
        <f aca="false">$J$34</f>
        <v>0</v>
      </c>
      <c r="O27" s="63" t="n">
        <f aca="false">$E$45</f>
        <v>6.2376</v>
      </c>
      <c r="P27" s="63" t="n">
        <f aca="false">$G$45</f>
        <v>6.2043</v>
      </c>
      <c r="Q27" s="63" t="n">
        <f aca="false">$I$45</f>
        <v>6.1711</v>
      </c>
    </row>
    <row r="28" customFormat="false" ht="15" hidden="true" customHeight="true" outlineLevel="0" collapsed="false">
      <c r="A28" s="67" t="n">
        <v>22</v>
      </c>
      <c r="B28" s="60"/>
      <c r="C28" s="65"/>
      <c r="D28" s="65"/>
      <c r="E28" s="65"/>
      <c r="F28" s="65"/>
      <c r="G28" s="65"/>
      <c r="H28" s="66"/>
      <c r="I28" s="21"/>
      <c r="J28" s="62"/>
      <c r="K28" s="8"/>
      <c r="L28" s="63" t="n">
        <f aca="false">$E$34</f>
        <v>0.122</v>
      </c>
      <c r="M28" s="63" t="n">
        <f aca="false">$G$34</f>
        <v>0.058</v>
      </c>
      <c r="N28" s="63" t="n">
        <f aca="false">$J$34</f>
        <v>0</v>
      </c>
      <c r="O28" s="63" t="n">
        <f aca="false">$E$45</f>
        <v>6.2376</v>
      </c>
      <c r="P28" s="63" t="n">
        <f aca="false">$G$45</f>
        <v>6.2043</v>
      </c>
      <c r="Q28" s="63" t="n">
        <f aca="false">$I$45</f>
        <v>6.1711</v>
      </c>
    </row>
    <row r="29" customFormat="false" ht="15" hidden="true" customHeight="true" outlineLevel="0" collapsed="false">
      <c r="A29" s="64" t="n">
        <v>23</v>
      </c>
      <c r="B29" s="68"/>
      <c r="C29" s="69"/>
      <c r="D29" s="69"/>
      <c r="E29" s="69"/>
      <c r="F29" s="69"/>
      <c r="G29" s="69"/>
      <c r="H29" s="66"/>
      <c r="I29" s="21"/>
      <c r="J29" s="70"/>
      <c r="K29" s="8"/>
      <c r="L29" s="63" t="n">
        <f aca="false">$E$34</f>
        <v>0.122</v>
      </c>
      <c r="M29" s="63" t="n">
        <f aca="false">$G$34</f>
        <v>0.058</v>
      </c>
      <c r="N29" s="63" t="n">
        <f aca="false">$J$34</f>
        <v>0</v>
      </c>
      <c r="O29" s="63" t="n">
        <f aca="false">$E$45</f>
        <v>6.2376</v>
      </c>
      <c r="P29" s="63" t="n">
        <f aca="false">$G$45</f>
        <v>6.2043</v>
      </c>
      <c r="Q29" s="63" t="n">
        <f aca="false">$I$45</f>
        <v>6.1711</v>
      </c>
    </row>
    <row r="30" customFormat="false" ht="15" hidden="true" customHeight="true" outlineLevel="0" collapsed="false">
      <c r="A30" s="64" t="n">
        <v>24</v>
      </c>
      <c r="B30" s="64"/>
      <c r="C30" s="65"/>
      <c r="D30" s="65"/>
      <c r="E30" s="65"/>
      <c r="F30" s="65"/>
      <c r="G30" s="65"/>
      <c r="H30" s="66"/>
      <c r="I30" s="21"/>
      <c r="J30" s="62"/>
      <c r="K30" s="8"/>
      <c r="L30" s="63" t="n">
        <f aca="false">$E$34</f>
        <v>0.122</v>
      </c>
      <c r="M30" s="63" t="n">
        <f aca="false">$G$34</f>
        <v>0.058</v>
      </c>
      <c r="N30" s="63" t="n">
        <f aca="false">$J$34</f>
        <v>0</v>
      </c>
      <c r="O30" s="63" t="n">
        <f aca="false">$E$45</f>
        <v>6.2376</v>
      </c>
      <c r="P30" s="63" t="n">
        <f aca="false">$G$45</f>
        <v>6.2043</v>
      </c>
      <c r="Q30" s="63" t="n">
        <f aca="false">$I$45</f>
        <v>6.1711</v>
      </c>
    </row>
    <row r="31" s="73" customFormat="true" ht="11.1" hidden="false" customHeight="true" outlineLevel="0" collapsed="false">
      <c r="A31" s="34"/>
      <c r="B31" s="34"/>
      <c r="C31" s="34"/>
      <c r="D31" s="71"/>
      <c r="E31" s="71"/>
      <c r="F31" s="34"/>
      <c r="G31" s="34"/>
      <c r="H31" s="34"/>
      <c r="I31" s="71"/>
      <c r="J31" s="34"/>
      <c r="K31" s="72"/>
      <c r="L31" s="3"/>
      <c r="M31" s="3"/>
      <c r="N31" s="3"/>
      <c r="O31" s="3"/>
      <c r="P31" s="3"/>
      <c r="Q31" s="4"/>
    </row>
    <row r="32" s="73" customFormat="true" ht="11.1" hidden="false" customHeight="true" outlineLevel="0" collapsed="false">
      <c r="A32" s="34"/>
      <c r="B32" s="34"/>
      <c r="C32" s="34"/>
      <c r="D32" s="71"/>
      <c r="E32" s="71"/>
      <c r="F32" s="34"/>
      <c r="G32" s="34"/>
      <c r="H32" s="34"/>
      <c r="I32" s="71"/>
      <c r="J32" s="34"/>
      <c r="K32" s="72"/>
      <c r="L32" s="3"/>
      <c r="M32" s="3"/>
      <c r="N32" s="3"/>
      <c r="O32" s="3"/>
      <c r="P32" s="3"/>
      <c r="Q32" s="4"/>
    </row>
    <row r="33" customFormat="false" ht="24" hidden="false" customHeight="true" outlineLevel="0" collapsed="false">
      <c r="A33" s="74" t="s">
        <v>60</v>
      </c>
      <c r="B33" s="74"/>
      <c r="C33" s="74"/>
      <c r="D33" s="74"/>
      <c r="E33" s="74"/>
      <c r="F33" s="74"/>
      <c r="G33" s="74"/>
      <c r="H33" s="74"/>
      <c r="I33" s="74"/>
      <c r="J33" s="74"/>
    </row>
    <row r="34" customFormat="false" ht="24" hidden="false" customHeight="true" outlineLevel="0" collapsed="false">
      <c r="A34" s="11" t="s">
        <v>61</v>
      </c>
      <c r="B34" s="11"/>
      <c r="C34" s="11"/>
      <c r="D34" s="75"/>
      <c r="E34" s="76" t="n">
        <v>0.122</v>
      </c>
      <c r="F34" s="38"/>
      <c r="G34" s="76" t="n">
        <v>0.058</v>
      </c>
      <c r="H34" s="38"/>
      <c r="I34" s="77" t="n">
        <v>0</v>
      </c>
      <c r="J34" s="40"/>
    </row>
    <row r="35" customFormat="false" ht="24" hidden="false" customHeight="true" outlineLevel="0" collapsed="false">
      <c r="A35" s="78"/>
      <c r="B35" s="78"/>
      <c r="C35" s="79"/>
      <c r="D35" s="79"/>
      <c r="E35" s="80"/>
      <c r="F35" s="80"/>
      <c r="G35" s="80"/>
      <c r="H35" s="80"/>
      <c r="I35" s="80"/>
      <c r="J35" s="81"/>
    </row>
    <row r="36" customFormat="false" ht="24" hidden="false" customHeight="true" outlineLevel="0" collapsed="false">
      <c r="A36" s="78"/>
      <c r="B36" s="78"/>
      <c r="C36" s="79"/>
      <c r="D36" s="79"/>
      <c r="E36" s="80"/>
      <c r="F36" s="80"/>
      <c r="G36" s="80"/>
      <c r="H36" s="80"/>
      <c r="I36" s="80"/>
      <c r="J36" s="81"/>
    </row>
    <row r="37" customFormat="false" ht="24" hidden="false" customHeight="true" outlineLevel="0" collapsed="false">
      <c r="A37" s="78"/>
      <c r="B37" s="78"/>
      <c r="C37" s="79"/>
      <c r="D37" s="79"/>
      <c r="E37" s="80"/>
      <c r="F37" s="80"/>
      <c r="G37" s="80"/>
      <c r="H37" s="80"/>
      <c r="I37" s="80"/>
      <c r="J37" s="81"/>
    </row>
    <row r="38" customFormat="false" ht="24" hidden="false" customHeight="true" outlineLevel="0" collapsed="false">
      <c r="A38" s="78"/>
      <c r="B38" s="78"/>
      <c r="C38" s="79"/>
      <c r="D38" s="79"/>
      <c r="E38" s="80"/>
      <c r="F38" s="80"/>
      <c r="G38" s="80"/>
      <c r="H38" s="80"/>
      <c r="I38" s="80"/>
      <c r="J38" s="81"/>
    </row>
    <row r="39" customFormat="false" ht="24" hidden="false" customHeight="true" outlineLevel="0" collapsed="false">
      <c r="A39" s="78"/>
      <c r="B39" s="78"/>
      <c r="C39" s="79"/>
      <c r="D39" s="79"/>
      <c r="E39" s="80"/>
      <c r="F39" s="80"/>
      <c r="G39" s="80"/>
      <c r="H39" s="80"/>
      <c r="I39" s="80"/>
      <c r="J39" s="81"/>
    </row>
    <row r="40" customFormat="false" ht="24" hidden="false" customHeight="true" outlineLevel="0" collapsed="false">
      <c r="A40" s="78"/>
      <c r="B40" s="78"/>
      <c r="C40" s="79"/>
      <c r="D40" s="79"/>
      <c r="E40" s="80"/>
      <c r="F40" s="80"/>
      <c r="G40" s="80"/>
      <c r="H40" s="80"/>
      <c r="I40" s="80"/>
      <c r="J40" s="81"/>
    </row>
    <row r="41" customFormat="false" ht="24" hidden="false" customHeight="true" outlineLevel="0" collapsed="false">
      <c r="A41" s="78"/>
      <c r="B41" s="78"/>
      <c r="C41" s="79"/>
      <c r="D41" s="79"/>
      <c r="E41" s="80"/>
      <c r="F41" s="80"/>
      <c r="G41" s="80"/>
      <c r="H41" s="80"/>
      <c r="I41" s="80"/>
      <c r="J41" s="81"/>
    </row>
    <row r="42" customFormat="false" ht="24" hidden="false" customHeight="true" outlineLevel="0" collapsed="false">
      <c r="A42" s="78"/>
      <c r="B42" s="78"/>
      <c r="C42" s="79"/>
      <c r="D42" s="79"/>
      <c r="E42" s="80"/>
      <c r="F42" s="80"/>
      <c r="G42" s="80"/>
      <c r="H42" s="80"/>
      <c r="I42" s="80"/>
      <c r="J42" s="81"/>
    </row>
    <row r="43" customFormat="false" ht="24" hidden="false" customHeight="true" outlineLevel="0" collapsed="false">
      <c r="A43" s="78"/>
      <c r="B43" s="78"/>
      <c r="C43" s="79"/>
      <c r="D43" s="79"/>
      <c r="E43" s="80"/>
      <c r="F43" s="80"/>
      <c r="G43" s="80"/>
      <c r="H43" s="80"/>
      <c r="I43" s="80"/>
      <c r="J43" s="81"/>
    </row>
    <row r="44" customFormat="false" ht="24" hidden="false" customHeight="true" outlineLevel="0" collapsed="false">
      <c r="A44" s="82" t="s">
        <v>62</v>
      </c>
      <c r="B44" s="82"/>
      <c r="C44" s="82"/>
      <c r="D44" s="82"/>
      <c r="E44" s="82"/>
      <c r="F44" s="82"/>
      <c r="G44" s="82"/>
      <c r="H44" s="82"/>
      <c r="I44" s="82"/>
      <c r="J44" s="82"/>
    </row>
    <row r="45" customFormat="false" ht="24" hidden="false" customHeight="true" outlineLevel="0" collapsed="false">
      <c r="A45" s="11" t="s">
        <v>61</v>
      </c>
      <c r="B45" s="11"/>
      <c r="C45" s="11"/>
      <c r="D45" s="75"/>
      <c r="E45" s="83" t="n">
        <v>6.2376</v>
      </c>
      <c r="F45" s="84"/>
      <c r="G45" s="85" t="n">
        <v>6.2043</v>
      </c>
      <c r="H45" s="84"/>
      <c r="I45" s="86" t="n">
        <v>6.1711</v>
      </c>
      <c r="J45" s="86"/>
    </row>
    <row r="46" customFormat="false" ht="24" hidden="false" customHeight="true" outlineLevel="0" collapsed="false">
      <c r="A46" s="78"/>
      <c r="B46" s="78"/>
      <c r="J46" s="87"/>
    </row>
    <row r="47" customFormat="false" ht="24" hidden="false" customHeight="true" outlineLevel="0" collapsed="false">
      <c r="A47" s="78"/>
      <c r="B47" s="78"/>
      <c r="J47" s="87"/>
    </row>
    <row r="48" customFormat="false" ht="24" hidden="false" customHeight="true" outlineLevel="0" collapsed="false">
      <c r="A48" s="78"/>
      <c r="B48" s="78"/>
      <c r="J48" s="87"/>
    </row>
    <row r="49" customFormat="false" ht="24" hidden="false" customHeight="true" outlineLevel="0" collapsed="false">
      <c r="A49" s="78"/>
      <c r="B49" s="78"/>
      <c r="J49" s="87"/>
    </row>
    <row r="50" customFormat="false" ht="24" hidden="false" customHeight="true" outlineLevel="0" collapsed="false">
      <c r="A50" s="78"/>
      <c r="B50" s="78"/>
      <c r="J50" s="87"/>
    </row>
    <row r="51" customFormat="false" ht="24" hidden="false" customHeight="true" outlineLevel="0" collapsed="false">
      <c r="A51" s="78"/>
      <c r="B51" s="78"/>
      <c r="J51" s="87"/>
    </row>
    <row r="52" customFormat="false" ht="24" hidden="false" customHeight="true" outlineLevel="0" collapsed="false">
      <c r="A52" s="78"/>
      <c r="B52" s="78"/>
      <c r="J52" s="87"/>
    </row>
    <row r="53" customFormat="false" ht="24" hidden="false" customHeight="true" outlineLevel="0" collapsed="false">
      <c r="A53" s="78"/>
      <c r="B53" s="78"/>
      <c r="J53" s="87"/>
    </row>
    <row r="54" customFormat="false" ht="24" hidden="false" customHeight="true" outlineLevel="0" collapsed="false">
      <c r="A54" s="78"/>
      <c r="B54" s="78"/>
      <c r="J54" s="87"/>
    </row>
    <row r="55" customFormat="false" ht="43.05" hidden="false" customHeight="true" outlineLevel="0" collapsed="false">
      <c r="A55" s="12" t="s">
        <v>63</v>
      </c>
      <c r="B55" s="43" t="s">
        <v>64</v>
      </c>
      <c r="C55" s="43"/>
      <c r="D55" s="43"/>
      <c r="E55" s="43"/>
      <c r="F55" s="43"/>
      <c r="G55" s="43"/>
      <c r="H55" s="43"/>
      <c r="I55" s="43"/>
      <c r="J55" s="43"/>
    </row>
    <row r="56" customFormat="false" ht="24" hidden="false" customHeight="true" outlineLevel="0" collapsed="false">
      <c r="A56" s="6" t="s">
        <v>65</v>
      </c>
      <c r="B56" s="6"/>
      <c r="C56" s="6"/>
      <c r="D56" s="6"/>
      <c r="E56" s="6"/>
      <c r="F56" s="6"/>
      <c r="G56" s="6"/>
      <c r="H56" s="6"/>
      <c r="I56" s="6"/>
      <c r="J56" s="6"/>
    </row>
  </sheetData>
  <mergeCells count="26">
    <mergeCell ref="A1:J1"/>
    <mergeCell ref="A2:B2"/>
    <mergeCell ref="C2:D2"/>
    <mergeCell ref="G2:H2"/>
    <mergeCell ref="I2:J2"/>
    <mergeCell ref="A3:B3"/>
    <mergeCell ref="C3:D3"/>
    <mergeCell ref="G3:H3"/>
    <mergeCell ref="I3:J3"/>
    <mergeCell ref="A4:B4"/>
    <mergeCell ref="C4:D4"/>
    <mergeCell ref="G4:H4"/>
    <mergeCell ref="I4:J4"/>
    <mergeCell ref="A5:F5"/>
    <mergeCell ref="G5:J5"/>
    <mergeCell ref="L5:N5"/>
    <mergeCell ref="O5:Q5"/>
    <mergeCell ref="A33:J33"/>
    <mergeCell ref="A34:C34"/>
    <mergeCell ref="A35:B43"/>
    <mergeCell ref="A44:J44"/>
    <mergeCell ref="A45:C45"/>
    <mergeCell ref="I45:J45"/>
    <mergeCell ref="A46:B54"/>
    <mergeCell ref="B55:J55"/>
    <mergeCell ref="A56:J56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05:53:23Z</dcterms:created>
  <dc:creator>Administrator</dc:creator>
  <dc:description/>
  <cp:keywords/>
  <dc:language>en-US</dc:language>
  <cp:lastModifiedBy>吴素平</cp:lastModifiedBy>
  <cp:lastPrinted>2022-10-09T00:48:49Z</cp:lastPrinted>
  <dcterms:modified xsi:type="dcterms:W3CDTF">2022-12-05T01:4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2247EC9BC0429CA59C4059FA22AB23</vt:lpwstr>
  </property>
  <property fmtid="{D5CDD505-2E9C-101B-9397-08002B2CF9AE}" pid="3" name="KSOProductBuildVer">
    <vt:lpwstr>2052-11.1.0.12763</vt:lpwstr>
  </property>
</Properties>
</file>