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排尺寸测量过程控制监视图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铜排尺寸测量过程控制图</t>
  </si>
  <si>
    <t xml:space="preserve">测量过程名称</t>
  </si>
  <si>
    <t xml:space="preserve">铜排尺寸测量过程</t>
  </si>
  <si>
    <t xml:space="preserve">规格</t>
  </si>
  <si>
    <t xml:space="preserve">标准</t>
  </si>
  <si>
    <t xml:space="preserve">样本数</t>
  </si>
  <si>
    <t xml:space="preserve">控制方法</t>
  </si>
  <si>
    <t xml:space="preserve">均值</t>
  </si>
  <si>
    <t xml:space="preserve">极差</t>
  </si>
  <si>
    <t xml:space="preserve">核查标准</t>
  </si>
  <si>
    <t xml:space="preserve">铜排</t>
  </si>
  <si>
    <t xml:space="preserve">管理编号</t>
  </si>
  <si>
    <t xml:space="preserve">22JL001A</t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SL</t>
    </r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CL</t>
    </r>
  </si>
  <si>
    <t xml:space="preserve">控制对象</t>
  </si>
  <si>
    <t xml:space="preserve">游标卡尺</t>
  </si>
  <si>
    <r>
      <rPr>
        <sz val="10"/>
        <rFont val="Noto Sans"/>
        <family val="2"/>
      </rPr>
      <t xml:space="preserve">中心限</t>
    </r>
    <r>
      <rPr>
        <sz val="10"/>
        <rFont val="Times New Roman"/>
        <family val="1"/>
      </rPr>
      <t xml:space="preserve">CL</t>
    </r>
  </si>
  <si>
    <t xml:space="preserve">组数</t>
  </si>
  <si>
    <t xml:space="preserve">使用部门</t>
  </si>
  <si>
    <t xml:space="preserve"> </t>
  </si>
  <si>
    <t xml:space="preserve">生产部</t>
  </si>
  <si>
    <t xml:space="preserve">测量单位</t>
  </si>
  <si>
    <t xml:space="preserve">mm</t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SL</t>
    </r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CL</t>
    </r>
  </si>
  <si>
    <t xml:space="preserve">测量者</t>
  </si>
  <si>
    <t xml:space="preserve">吕志华</t>
  </si>
  <si>
    <t xml:space="preserve">日期</t>
  </si>
  <si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/</t>
    </r>
  </si>
  <si>
    <t xml:space="preserve">时间</t>
  </si>
  <si>
    <t xml:space="preserve">7/10</t>
  </si>
  <si>
    <t xml:space="preserve">7/25</t>
  </si>
  <si>
    <t xml:space="preserve">8/10</t>
  </si>
  <si>
    <t xml:space="preserve">8/25</t>
  </si>
  <si>
    <t xml:space="preserve">9/10</t>
  </si>
  <si>
    <t xml:space="preserve">9/25</t>
  </si>
  <si>
    <t xml:space="preserve">10/10</t>
  </si>
  <si>
    <t xml:space="preserve">10/25</t>
  </si>
  <si>
    <t xml:space="preserve">11/10</t>
  </si>
  <si>
    <t xml:space="preserve">11/20</t>
  </si>
  <si>
    <t xml:space="preserve">组</t>
  </si>
  <si>
    <t xml:space="preserve">号</t>
  </si>
  <si>
    <r>
      <rPr>
        <sz val="10"/>
        <rFont val="Noto Sans"/>
        <family val="2"/>
      </rPr>
      <t xml:space="preserve">测量样本</t>
    </r>
    <r>
      <rPr>
        <sz val="10"/>
        <rFont val="宋体"/>
        <family val="0"/>
        <charset val="134"/>
      </rPr>
      <t xml:space="preserve">X</t>
    </r>
  </si>
  <si>
    <t xml:space="preserve">Ｘ</t>
  </si>
  <si>
    <t xml:space="preserve">R</t>
  </si>
  <si>
    <t xml:space="preserve">控制图用系数</t>
  </si>
  <si>
    <t xml:space="preserve">x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t xml:space="preserve">均值控制图</t>
  </si>
  <si>
    <t xml:space="preserve">D3</t>
  </si>
  <si>
    <t xml:space="preserve">D4</t>
  </si>
  <si>
    <t xml:space="preserve">X</t>
  </si>
  <si>
    <t xml:space="preserve">极差控制图</t>
  </si>
  <si>
    <t xml:space="preserve">控制图用系数表</t>
  </si>
  <si>
    <t xml:space="preserve">n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2</t>
    </r>
  </si>
  <si>
    <t xml:space="preserve">-</t>
  </si>
  <si>
    <t xml:space="preserve">以下为控制图所用数据，无需再填，已有链接数据</t>
  </si>
  <si>
    <t xml:space="preserve">USL</t>
  </si>
  <si>
    <t xml:space="preserve">LSL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_ \\* #,##0_ ;_ \\* \-#,##0_ ;_ \\* \-_ ;_ @_ "/>
    <numFmt numFmtId="168" formatCode="_ \\* #,##0.00_ ;_ \\* \-#,##0.00_ ;_ \\* \-??_ ;_ @_ "/>
    <numFmt numFmtId="169" formatCode="General"/>
    <numFmt numFmtId="170" formatCode="0.000_ "/>
    <numFmt numFmtId="171" formatCode="0.00_ "/>
    <numFmt numFmtId="172" formatCode="[$-409]m/d/yyyy"/>
    <numFmt numFmtId="173" formatCode="@"/>
    <numFmt numFmtId="174" formatCode="0.000"/>
    <numFmt numFmtId="175" formatCode="0.000000_ "/>
    <numFmt numFmtId="176" formatCode="0.000_);[RED]\(0.000\)"/>
    <numFmt numFmtId="177" formatCode="0.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34"/>
    </font>
    <font>
      <sz val="12"/>
      <name val="Times New Roman"/>
      <family val="1"/>
    </font>
    <font>
      <sz val="12"/>
      <name val="新細明體"/>
      <family val="1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vertAlign val="subscript"/>
      <sz val="10"/>
      <name val="Times New Roman"/>
      <family val="1"/>
    </font>
    <font>
      <sz val="10"/>
      <color rgb="FF0000D4"/>
      <name val="Times New Roman"/>
      <family val="1"/>
    </font>
    <font>
      <sz val="10"/>
      <color rgb="FF0064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color rgb="FF000000"/>
      <name val="Arial"/>
      <family val="2"/>
    </font>
    <font>
      <sz val="5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5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70" fontId="17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PK" xfId="20"/>
    <cellStyle name="一般_X-R範例檔" xfId="21"/>
    <cellStyle name="常规 2" xfId="22"/>
    <cellStyle name="常规 3" xfId="23"/>
    <cellStyle name="콤마 [0]_laroux" xfId="24"/>
    <cellStyle name="콤마_laroux" xfId="25"/>
    <cellStyle name="통화 [0]_laroux" xfId="26"/>
    <cellStyle name="통화_laroux" xfId="27"/>
    <cellStyle name="표준_AP" xfId="2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964880356655"/>
          <c:y val="0.125974805038992"/>
          <c:w val="0.948093895005004"/>
          <c:h val="0.692861427714457"/>
        </c:manualLayout>
      </c:layout>
      <c:lineChart>
        <c:grouping val="standard"/>
        <c:varyColors val="0"/>
        <c:ser>
          <c:idx val="0"/>
          <c:order val="0"/>
          <c:tx>
            <c:strRef>
              <c:f>铜排尺寸测量过程控制监视图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51:$Q$51</c:f>
              <c:numCache>
                <c:formatCode>General</c:formatCode>
                <c:ptCount val="15"/>
                <c:pt idx="0">
                  <c:v>0.02961</c:v>
                </c:pt>
                <c:pt idx="1">
                  <c:v>0.02961</c:v>
                </c:pt>
                <c:pt idx="2">
                  <c:v>0.02961</c:v>
                </c:pt>
                <c:pt idx="3">
                  <c:v>0.02961</c:v>
                </c:pt>
                <c:pt idx="4">
                  <c:v>0.02961</c:v>
                </c:pt>
                <c:pt idx="5">
                  <c:v>0.02961</c:v>
                </c:pt>
                <c:pt idx="6">
                  <c:v>0.02961</c:v>
                </c:pt>
                <c:pt idx="7">
                  <c:v>0.02961</c:v>
                </c:pt>
                <c:pt idx="8">
                  <c:v>0.02961</c:v>
                </c:pt>
                <c:pt idx="9">
                  <c:v>0.02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铜排尺寸测量过程控制监视图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52:$Q$52</c:f>
              <c:numCache>
                <c:formatCode>General</c:formatCode>
                <c:ptCount val="15"/>
                <c:pt idx="0">
                  <c:v>0.009</c:v>
                </c:pt>
                <c:pt idx="1">
                  <c:v>0.009</c:v>
                </c:pt>
                <c:pt idx="2">
                  <c:v>0.009</c:v>
                </c:pt>
                <c:pt idx="3">
                  <c:v>0.009</c:v>
                </c:pt>
                <c:pt idx="4">
                  <c:v>0.009</c:v>
                </c:pt>
                <c:pt idx="5">
                  <c:v>0.009</c:v>
                </c:pt>
                <c:pt idx="6">
                  <c:v>0.009</c:v>
                </c:pt>
                <c:pt idx="7">
                  <c:v>0.009</c:v>
                </c:pt>
                <c:pt idx="8">
                  <c:v>0.009</c:v>
                </c:pt>
                <c:pt idx="9">
                  <c:v>0.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铜排尺寸测量过程控制监视图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53:$Q$53</c:f>
              <c:numCache>
                <c:formatCode>General</c:formatCode>
                <c:ptCount val="15"/>
                <c:pt idx="0">
                  <c:v>0.00999999999999979</c:v>
                </c:pt>
                <c:pt idx="1">
                  <c:v>0.0199999999999996</c:v>
                </c:pt>
                <c:pt idx="2">
                  <c:v>0</c:v>
                </c:pt>
                <c:pt idx="3">
                  <c:v>0.0199999999999996</c:v>
                </c:pt>
                <c:pt idx="4">
                  <c:v>0.00999999999999979</c:v>
                </c:pt>
                <c:pt idx="5">
                  <c:v>0.00999999999999979</c:v>
                </c:pt>
                <c:pt idx="6">
                  <c:v>0.00999999999999979</c:v>
                </c:pt>
                <c:pt idx="7">
                  <c:v>0.0199999999999996</c:v>
                </c:pt>
                <c:pt idx="8">
                  <c:v>0.0199999999999996</c:v>
                </c:pt>
                <c:pt idx="9">
                  <c:v>0.0199999999999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铜排尺寸测量过程控制监视图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54:$Q$5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845"/>
        <c:axId val="74866348"/>
      </c:lineChart>
      <c:catAx>
        <c:axId val="278384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6348"/>
        <c:crossesAt val="0"/>
        <c:auto val="1"/>
        <c:lblAlgn val="ctr"/>
        <c:lblOffset val="100"/>
        <c:noMultiLvlLbl val="0"/>
      </c:catAx>
      <c:valAx>
        <c:axId val="74866348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993995086889"/>
          <c:y val="0.808438312337533"/>
          <c:w val="0.326585388044764"/>
          <c:h val="0.105778844231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546811027204"/>
          <c:y val="0.114342530449913"/>
          <c:w val="0.943158038395051"/>
          <c:h val="0.649763857817549"/>
        </c:manualLayout>
      </c:layout>
      <c:lineChart>
        <c:grouping val="standard"/>
        <c:varyColors val="0"/>
        <c:ser>
          <c:idx val="0"/>
          <c:order val="0"/>
          <c:tx>
            <c:strRef>
              <c:f>铜排尺寸测量过程控制监视图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45:$L$45</c:f>
              <c:numCache>
                <c:formatCode>General</c:formatCode>
                <c:ptCount val="10"/>
                <c:pt idx="0">
                  <c:v>10.02</c:v>
                </c:pt>
                <c:pt idx="1">
                  <c:v>10.02</c:v>
                </c:pt>
                <c:pt idx="2">
                  <c:v>10.02</c:v>
                </c:pt>
                <c:pt idx="3">
                  <c:v>10.02</c:v>
                </c:pt>
                <c:pt idx="4">
                  <c:v>10.02</c:v>
                </c:pt>
                <c:pt idx="5">
                  <c:v>10.02</c:v>
                </c:pt>
                <c:pt idx="6">
                  <c:v>10.02</c:v>
                </c:pt>
                <c:pt idx="7">
                  <c:v>10.02</c:v>
                </c:pt>
                <c:pt idx="8">
                  <c:v>10.02</c:v>
                </c:pt>
                <c:pt idx="9">
                  <c:v>1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铜排尺寸测量过程控制监视图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46:$L$46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铜排尺寸测量过程控制监视图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47:$L$47</c:f>
              <c:numCache>
                <c:formatCode>General</c:formatCode>
                <c:ptCount val="10"/>
                <c:pt idx="0">
                  <c:v>10.017078</c:v>
                </c:pt>
                <c:pt idx="1">
                  <c:v>10.017078</c:v>
                </c:pt>
                <c:pt idx="2">
                  <c:v>10.017078</c:v>
                </c:pt>
                <c:pt idx="3">
                  <c:v>10.017078</c:v>
                </c:pt>
                <c:pt idx="4">
                  <c:v>10.017078</c:v>
                </c:pt>
                <c:pt idx="5">
                  <c:v>10.017078</c:v>
                </c:pt>
                <c:pt idx="6">
                  <c:v>10.017078</c:v>
                </c:pt>
                <c:pt idx="7">
                  <c:v>10.017078</c:v>
                </c:pt>
                <c:pt idx="8">
                  <c:v>10.017078</c:v>
                </c:pt>
                <c:pt idx="9">
                  <c:v>10.017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铜排尺寸测量过程控制监视图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48:$L$48</c:f>
              <c:numCache>
                <c:formatCode>General</c:formatCode>
                <c:ptCount val="10"/>
                <c:pt idx="0">
                  <c:v>10.009</c:v>
                </c:pt>
                <c:pt idx="1">
                  <c:v>10.009</c:v>
                </c:pt>
                <c:pt idx="2">
                  <c:v>10.009</c:v>
                </c:pt>
                <c:pt idx="3">
                  <c:v>10.009</c:v>
                </c:pt>
                <c:pt idx="4">
                  <c:v>10.009</c:v>
                </c:pt>
                <c:pt idx="5">
                  <c:v>10.009</c:v>
                </c:pt>
                <c:pt idx="6">
                  <c:v>10.009</c:v>
                </c:pt>
                <c:pt idx="7">
                  <c:v>10.009</c:v>
                </c:pt>
                <c:pt idx="8">
                  <c:v>10.009</c:v>
                </c:pt>
                <c:pt idx="9">
                  <c:v>10.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铜排尺寸测量过程控制监视图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49:$Q$49</c:f>
              <c:numCache>
                <c:formatCode>General</c:formatCode>
                <c:ptCount val="15"/>
                <c:pt idx="0">
                  <c:v>10.012</c:v>
                </c:pt>
                <c:pt idx="1">
                  <c:v>10.01</c:v>
                </c:pt>
                <c:pt idx="2">
                  <c:v>10.01</c:v>
                </c:pt>
                <c:pt idx="3">
                  <c:v>10.01</c:v>
                </c:pt>
                <c:pt idx="4">
                  <c:v>10.004</c:v>
                </c:pt>
                <c:pt idx="5">
                  <c:v>10.012</c:v>
                </c:pt>
                <c:pt idx="6">
                  <c:v>10.006</c:v>
                </c:pt>
                <c:pt idx="7">
                  <c:v>10.01</c:v>
                </c:pt>
                <c:pt idx="8">
                  <c:v>10.008</c:v>
                </c:pt>
                <c:pt idx="9">
                  <c:v>10.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铜排尺寸测量过程控制监视图!$L$50</c:f>
              <c:strCache>
                <c:ptCount val="1"/>
                <c:pt idx="0">
                  <c:v>10.001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铜排尺寸测量过程控制监视图!$C$44:$Q$44</c:f>
              <c:strCache>
                <c:ptCount val="15"/>
                <c:pt idx="0">
                  <c:v>7/10</c:v>
                </c:pt>
                <c:pt idx="1">
                  <c:v>7/25</c:v>
                </c:pt>
                <c:pt idx="2">
                  <c:v>8/10</c:v>
                </c:pt>
                <c:pt idx="3">
                  <c:v>8/25</c:v>
                </c:pt>
                <c:pt idx="4">
                  <c:v>9/10</c:v>
                </c:pt>
                <c:pt idx="5">
                  <c:v>9/25</c:v>
                </c:pt>
                <c:pt idx="6">
                  <c:v>10/10</c:v>
                </c:pt>
                <c:pt idx="7">
                  <c:v>10/25</c:v>
                </c:pt>
                <c:pt idx="8">
                  <c:v>11/10</c:v>
                </c:pt>
                <c:pt idx="9">
                  <c:v>11/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铜排尺寸测量过程控制监视图!$C$50:$L$50</c:f>
              <c:numCache>
                <c:formatCode>General</c:formatCode>
                <c:ptCount val="10"/>
                <c:pt idx="0">
                  <c:v>10.000922</c:v>
                </c:pt>
                <c:pt idx="1">
                  <c:v>10.000922</c:v>
                </c:pt>
                <c:pt idx="2">
                  <c:v>10.000922</c:v>
                </c:pt>
                <c:pt idx="3">
                  <c:v>10.000922</c:v>
                </c:pt>
                <c:pt idx="4">
                  <c:v>10.000922</c:v>
                </c:pt>
                <c:pt idx="5">
                  <c:v>10.000922</c:v>
                </c:pt>
                <c:pt idx="6">
                  <c:v>10.000922</c:v>
                </c:pt>
                <c:pt idx="7">
                  <c:v>10.000922</c:v>
                </c:pt>
                <c:pt idx="8">
                  <c:v>10.000922</c:v>
                </c:pt>
                <c:pt idx="9">
                  <c:v>10.00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9900"/>
        <c:axId val="39866497"/>
      </c:lineChart>
      <c:catAx>
        <c:axId val="7313990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6497"/>
        <c:crossesAt val="0"/>
        <c:auto val="1"/>
        <c:lblAlgn val="ctr"/>
        <c:lblOffset val="100"/>
        <c:noMultiLvlLbl val="0"/>
      </c:catAx>
      <c:valAx>
        <c:axId val="39866497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990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4439996360659"/>
          <c:y val="0.858811831966194"/>
          <c:w val="0.799222090801565"/>
          <c:h val="0.0700969425801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160</xdr:colOff>
      <xdr:row>22</xdr:row>
      <xdr:rowOff>190800</xdr:rowOff>
    </xdr:from>
    <xdr:to>
      <xdr:col>26</xdr:col>
      <xdr:colOff>608760</xdr:colOff>
      <xdr:row>29</xdr:row>
      <xdr:rowOff>190440</xdr:rowOff>
    </xdr:to>
    <xdr:graphicFrame>
      <xdr:nvGraphicFramePr>
        <xdr:cNvPr id="0" name="图表 1"/>
        <xdr:cNvGraphicFramePr/>
      </xdr:nvGraphicFramePr>
      <xdr:xfrm>
        <a:off x="335160" y="5096160"/>
        <a:ext cx="158266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15</xdr:row>
      <xdr:rowOff>168120</xdr:rowOff>
    </xdr:from>
    <xdr:to>
      <xdr:col>27</xdr:col>
      <xdr:colOff>29520</xdr:colOff>
      <xdr:row>22</xdr:row>
      <xdr:rowOff>149040</xdr:rowOff>
    </xdr:to>
    <xdr:graphicFrame>
      <xdr:nvGraphicFramePr>
        <xdr:cNvPr id="1" name="图表 2"/>
        <xdr:cNvGraphicFramePr/>
      </xdr:nvGraphicFramePr>
      <xdr:xfrm>
        <a:off x="376200" y="3606480"/>
        <a:ext cx="158266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0</xdr:colOff>
      <xdr:row>13</xdr:row>
      <xdr:rowOff>37440</xdr:rowOff>
    </xdr:from>
    <xdr:to>
      <xdr:col>1</xdr:col>
      <xdr:colOff>12600</xdr:colOff>
      <xdr:row>13</xdr:row>
      <xdr:rowOff>37440</xdr:rowOff>
    </xdr:to>
    <xdr:sp>
      <xdr:nvSpPr>
        <xdr:cNvPr id="2" name="Line 4"/>
        <xdr:cNvSpPr/>
      </xdr:nvSpPr>
      <xdr:spPr>
        <a:xfrm>
          <a:off x="291600" y="2980800"/>
          <a:ext cx="68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</xdr:colOff>
      <xdr:row>16</xdr:row>
      <xdr:rowOff>38160</xdr:rowOff>
    </xdr:from>
    <xdr:to>
      <xdr:col>0</xdr:col>
      <xdr:colOff>243000</xdr:colOff>
      <xdr:row>16</xdr:row>
      <xdr:rowOff>38160</xdr:rowOff>
    </xdr:to>
    <xdr:sp>
      <xdr:nvSpPr>
        <xdr:cNvPr id="3" name="Line 5"/>
        <xdr:cNvSpPr/>
      </xdr:nvSpPr>
      <xdr:spPr>
        <a:xfrm>
          <a:off x="99000" y="3686400"/>
          <a:ext cx="144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7440</xdr:colOff>
      <xdr:row>19</xdr:row>
      <xdr:rowOff>38520</xdr:rowOff>
    </xdr:from>
    <xdr:to>
      <xdr:col>27</xdr:col>
      <xdr:colOff>304560</xdr:colOff>
      <xdr:row>19</xdr:row>
      <xdr:rowOff>38520</xdr:rowOff>
    </xdr:to>
    <xdr:sp>
      <xdr:nvSpPr>
        <xdr:cNvPr id="4" name="Line 7"/>
        <xdr:cNvSpPr/>
      </xdr:nvSpPr>
      <xdr:spPr>
        <a:xfrm>
          <a:off x="16390800" y="4315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4840</xdr:colOff>
      <xdr:row>20</xdr:row>
      <xdr:rowOff>50040</xdr:rowOff>
    </xdr:from>
    <xdr:to>
      <xdr:col>27</xdr:col>
      <xdr:colOff>292320</xdr:colOff>
      <xdr:row>20</xdr:row>
      <xdr:rowOff>50040</xdr:rowOff>
    </xdr:to>
    <xdr:sp>
      <xdr:nvSpPr>
        <xdr:cNvPr id="5" name="Line 8"/>
        <xdr:cNvSpPr/>
      </xdr:nvSpPr>
      <xdr:spPr>
        <a:xfrm>
          <a:off x="16378200" y="45363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3"/>
    <col collapsed="false" customWidth="true" hidden="false" outlineLevel="0" max="27" min="3" style="1" width="7.13"/>
    <col collapsed="false" customWidth="true" hidden="false" outlineLevel="0" max="28" min="28" style="1" width="4.63"/>
    <col collapsed="false" customWidth="true" hidden="false" outlineLevel="0" max="29" min="29" style="1" width="7.5"/>
    <col collapsed="false" customWidth="false" hidden="false" outlineLevel="0" max="30" min="30" style="1" width="4.5"/>
    <col collapsed="false" customWidth="true" hidden="false" outlineLevel="0" max="31" min="31" style="1" width="8.35"/>
    <col collapsed="false" customWidth="false" hidden="false" outlineLevel="0" max="257" min="32" style="1" width="4.5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3.5" hidden="false" customHeight="tru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8" t="s">
        <v>3</v>
      </c>
      <c r="J3" s="8"/>
      <c r="K3" s="8" t="s">
        <v>4</v>
      </c>
      <c r="L3" s="8"/>
      <c r="M3" s="8" t="s">
        <v>5</v>
      </c>
      <c r="N3" s="8"/>
      <c r="O3" s="8" t="s">
        <v>6</v>
      </c>
      <c r="P3" s="8"/>
      <c r="Q3" s="8" t="s">
        <v>7</v>
      </c>
      <c r="R3" s="8"/>
      <c r="S3" s="8" t="s">
        <v>8</v>
      </c>
      <c r="T3" s="8"/>
      <c r="U3" s="6" t="s">
        <v>9</v>
      </c>
      <c r="V3" s="6"/>
      <c r="W3" s="9" t="s">
        <v>10</v>
      </c>
      <c r="X3" s="9"/>
      <c r="Y3" s="9"/>
      <c r="Z3" s="10" t="s">
        <v>11</v>
      </c>
      <c r="AA3" s="10"/>
      <c r="AB3" s="11" t="s">
        <v>12</v>
      </c>
      <c r="AC3" s="11"/>
      <c r="AD3" s="12"/>
      <c r="AE3" s="13"/>
    </row>
    <row r="4" customFormat="false" ht="16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 t="s">
        <v>13</v>
      </c>
      <c r="J4" s="8"/>
      <c r="K4" s="14" t="n">
        <v>10.02</v>
      </c>
      <c r="L4" s="14"/>
      <c r="M4" s="15" t="n">
        <v>5</v>
      </c>
      <c r="N4" s="15"/>
      <c r="O4" s="8" t="s">
        <v>14</v>
      </c>
      <c r="P4" s="8"/>
      <c r="Q4" s="16" t="n">
        <f aca="false">AC20+AC17*AC21</f>
        <v>10.017078</v>
      </c>
      <c r="R4" s="16"/>
      <c r="S4" s="16" t="n">
        <f aca="false">AC19*AC21</f>
        <v>0.02961</v>
      </c>
      <c r="T4" s="16"/>
      <c r="U4" s="6"/>
      <c r="V4" s="6"/>
      <c r="W4" s="9"/>
      <c r="X4" s="9"/>
      <c r="Y4" s="9"/>
      <c r="Z4" s="10"/>
      <c r="AA4" s="10"/>
      <c r="AB4" s="11"/>
      <c r="AC4" s="11"/>
      <c r="AD4" s="12"/>
      <c r="AE4" s="13"/>
    </row>
    <row r="5" customFormat="false" ht="16.5" hidden="false" customHeight="true" outlineLevel="0" collapsed="false">
      <c r="A5" s="8" t="s">
        <v>15</v>
      </c>
      <c r="B5" s="8"/>
      <c r="C5" s="17" t="s">
        <v>16</v>
      </c>
      <c r="D5" s="17"/>
      <c r="E5" s="17"/>
      <c r="F5" s="17"/>
      <c r="G5" s="17"/>
      <c r="H5" s="17"/>
      <c r="I5" s="8" t="s">
        <v>17</v>
      </c>
      <c r="J5" s="8"/>
      <c r="K5" s="14" t="n">
        <v>10.01</v>
      </c>
      <c r="L5" s="14"/>
      <c r="M5" s="8" t="s">
        <v>18</v>
      </c>
      <c r="N5" s="8"/>
      <c r="O5" s="8" t="s">
        <v>17</v>
      </c>
      <c r="P5" s="8"/>
      <c r="Q5" s="16" t="n">
        <f aca="false">AC20</f>
        <v>10.009</v>
      </c>
      <c r="R5" s="16"/>
      <c r="S5" s="16" t="n">
        <v>0.009</v>
      </c>
      <c r="T5" s="16"/>
      <c r="U5" s="8" t="s">
        <v>19</v>
      </c>
      <c r="V5" s="8" t="s">
        <v>20</v>
      </c>
      <c r="W5" s="17" t="s">
        <v>21</v>
      </c>
      <c r="X5" s="17"/>
      <c r="Y5" s="17"/>
      <c r="Z5" s="10"/>
      <c r="AA5" s="10"/>
      <c r="AB5" s="11"/>
      <c r="AC5" s="11"/>
      <c r="AD5" s="12"/>
      <c r="AE5" s="13"/>
    </row>
    <row r="6" customFormat="false" ht="16.5" hidden="false" customHeight="true" outlineLevel="0" collapsed="false">
      <c r="A6" s="8" t="s">
        <v>22</v>
      </c>
      <c r="B6" s="8"/>
      <c r="C6" s="18" t="s">
        <v>23</v>
      </c>
      <c r="D6" s="18"/>
      <c r="E6" s="18"/>
      <c r="F6" s="18"/>
      <c r="G6" s="18"/>
      <c r="H6" s="18"/>
      <c r="I6" s="8" t="s">
        <v>24</v>
      </c>
      <c r="J6" s="8"/>
      <c r="K6" s="14" t="n">
        <v>10</v>
      </c>
      <c r="L6" s="14"/>
      <c r="M6" s="15" t="n">
        <v>25</v>
      </c>
      <c r="N6" s="15"/>
      <c r="O6" s="8" t="s">
        <v>25</v>
      </c>
      <c r="P6" s="8"/>
      <c r="Q6" s="16" t="n">
        <f aca="false">AC20-AC17*AC21</f>
        <v>10.000922</v>
      </c>
      <c r="R6" s="16"/>
      <c r="S6" s="16" t="n">
        <v>0</v>
      </c>
      <c r="T6" s="16"/>
      <c r="U6" s="8" t="s">
        <v>26</v>
      </c>
      <c r="V6" s="8" t="s">
        <v>20</v>
      </c>
      <c r="W6" s="17" t="s">
        <v>27</v>
      </c>
      <c r="X6" s="17"/>
      <c r="Y6" s="17"/>
      <c r="Z6" s="19" t="s">
        <v>28</v>
      </c>
      <c r="AA6" s="19"/>
      <c r="AB6" s="20" t="n">
        <v>44885</v>
      </c>
      <c r="AC6" s="20"/>
      <c r="AD6" s="12"/>
      <c r="AE6" s="13"/>
    </row>
    <row r="7" customFormat="false" ht="16.5" hidden="false" customHeight="true" outlineLevel="0" collapsed="false">
      <c r="A7" s="21" t="s">
        <v>29</v>
      </c>
      <c r="B7" s="21" t="s">
        <v>30</v>
      </c>
      <c r="C7" s="22" t="s">
        <v>31</v>
      </c>
      <c r="D7" s="22" t="s">
        <v>32</v>
      </c>
      <c r="E7" s="22" t="s">
        <v>33</v>
      </c>
      <c r="F7" s="22" t="s">
        <v>34</v>
      </c>
      <c r="G7" s="22" t="s">
        <v>35</v>
      </c>
      <c r="H7" s="22" t="s">
        <v>36</v>
      </c>
      <c r="I7" s="22" t="s">
        <v>37</v>
      </c>
      <c r="J7" s="22" t="s">
        <v>38</v>
      </c>
      <c r="K7" s="22" t="s">
        <v>39</v>
      </c>
      <c r="L7" s="22" t="s">
        <v>4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4"/>
      <c r="AD7" s="12"/>
      <c r="AE7" s="13"/>
    </row>
    <row r="8" customFormat="false" ht="16.5" hidden="false" customHeight="true" outlineLevel="0" collapsed="false">
      <c r="A8" s="21" t="s">
        <v>41</v>
      </c>
      <c r="B8" s="21" t="s">
        <v>42</v>
      </c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5" t="n">
        <v>10</v>
      </c>
      <c r="M8" s="25" t="n">
        <v>11</v>
      </c>
      <c r="N8" s="25" t="n">
        <v>12</v>
      </c>
      <c r="O8" s="25" t="n">
        <v>13</v>
      </c>
      <c r="P8" s="25" t="n">
        <v>14</v>
      </c>
      <c r="Q8" s="25" t="n">
        <v>15</v>
      </c>
      <c r="R8" s="25" t="n">
        <v>16</v>
      </c>
      <c r="S8" s="25" t="n">
        <v>17</v>
      </c>
      <c r="T8" s="25" t="n">
        <v>18</v>
      </c>
      <c r="U8" s="25" t="n">
        <v>19</v>
      </c>
      <c r="V8" s="25" t="n">
        <v>20</v>
      </c>
      <c r="W8" s="25" t="n">
        <v>21</v>
      </c>
      <c r="X8" s="25" t="n">
        <v>22</v>
      </c>
      <c r="Y8" s="25" t="n">
        <v>23</v>
      </c>
      <c r="Z8" s="25" t="n">
        <v>24</v>
      </c>
      <c r="AA8" s="25" t="n">
        <v>25</v>
      </c>
      <c r="AB8" s="23"/>
      <c r="AC8" s="23"/>
      <c r="AD8" s="13"/>
      <c r="AE8" s="13"/>
    </row>
    <row r="9" customFormat="false" ht="19.5" hidden="false" customHeight="true" outlineLevel="0" collapsed="false">
      <c r="A9" s="26" t="s">
        <v>43</v>
      </c>
      <c r="B9" s="27" t="n">
        <v>1</v>
      </c>
      <c r="C9" s="28" t="n">
        <v>10.01</v>
      </c>
      <c r="D9" s="28" t="n">
        <v>10.02</v>
      </c>
      <c r="E9" s="28" t="n">
        <v>10.01</v>
      </c>
      <c r="F9" s="28" t="n">
        <v>10.02</v>
      </c>
      <c r="G9" s="28" t="n">
        <v>10.01</v>
      </c>
      <c r="H9" s="28" t="n">
        <v>10.01</v>
      </c>
      <c r="I9" s="28" t="n">
        <v>10.01</v>
      </c>
      <c r="J9" s="28" t="n">
        <v>10.01</v>
      </c>
      <c r="K9" s="28" t="n">
        <v>10.02</v>
      </c>
      <c r="L9" s="28" t="n">
        <v>10.02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3"/>
      <c r="AC9" s="23"/>
      <c r="AD9" s="13"/>
    </row>
    <row r="10" customFormat="false" ht="19.5" hidden="false" customHeight="true" outlineLevel="0" collapsed="false">
      <c r="A10" s="26"/>
      <c r="B10" s="27" t="n">
        <v>2</v>
      </c>
      <c r="C10" s="28" t="n">
        <v>10.01</v>
      </c>
      <c r="D10" s="28" t="n">
        <v>10.01</v>
      </c>
      <c r="E10" s="28" t="n">
        <v>10.01</v>
      </c>
      <c r="F10" s="28" t="n">
        <v>10.02</v>
      </c>
      <c r="G10" s="28" t="n">
        <v>10</v>
      </c>
      <c r="H10" s="28" t="n">
        <v>10.01</v>
      </c>
      <c r="I10" s="28" t="n">
        <v>10</v>
      </c>
      <c r="J10" s="28" t="n">
        <v>10.01</v>
      </c>
      <c r="K10" s="28" t="n">
        <v>10.01</v>
      </c>
      <c r="L10" s="28" t="n">
        <v>10.01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3"/>
      <c r="AC10" s="23"/>
      <c r="AD10" s="13"/>
    </row>
    <row r="11" customFormat="false" ht="19.5" hidden="false" customHeight="true" outlineLevel="0" collapsed="false">
      <c r="A11" s="26"/>
      <c r="B11" s="27" t="n">
        <v>3</v>
      </c>
      <c r="C11" s="28" t="n">
        <v>10.01</v>
      </c>
      <c r="D11" s="28" t="n">
        <v>10</v>
      </c>
      <c r="E11" s="28" t="n">
        <v>10.01</v>
      </c>
      <c r="F11" s="28" t="n">
        <v>10.01</v>
      </c>
      <c r="G11" s="28" t="n">
        <v>10</v>
      </c>
      <c r="H11" s="28" t="n">
        <v>10.02</v>
      </c>
      <c r="I11" s="28" t="n">
        <v>10</v>
      </c>
      <c r="J11" s="28" t="n">
        <v>10.02</v>
      </c>
      <c r="K11" s="28" t="n">
        <v>10.01</v>
      </c>
      <c r="L11" s="28" t="n">
        <v>10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3"/>
      <c r="AC11" s="23"/>
      <c r="AD11" s="13"/>
    </row>
    <row r="12" customFormat="false" ht="19.5" hidden="false" customHeight="true" outlineLevel="0" collapsed="false">
      <c r="A12" s="26"/>
      <c r="B12" s="27" t="n">
        <v>4</v>
      </c>
      <c r="C12" s="28" t="n">
        <v>10.02</v>
      </c>
      <c r="D12" s="28" t="n">
        <v>10.01</v>
      </c>
      <c r="E12" s="28" t="n">
        <v>10.01</v>
      </c>
      <c r="F12" s="28" t="n">
        <v>10</v>
      </c>
      <c r="G12" s="28" t="n">
        <v>10.01</v>
      </c>
      <c r="H12" s="28" t="n">
        <v>10.01</v>
      </c>
      <c r="I12" s="28" t="n">
        <v>10.01</v>
      </c>
      <c r="J12" s="28" t="n">
        <v>10</v>
      </c>
      <c r="K12" s="28" t="n">
        <v>10</v>
      </c>
      <c r="L12" s="28" t="n">
        <v>10.01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3"/>
      <c r="AC12" s="23"/>
      <c r="AD12" s="13"/>
    </row>
    <row r="13" customFormat="false" ht="19.5" hidden="false" customHeight="true" outlineLevel="0" collapsed="false">
      <c r="A13" s="26"/>
      <c r="B13" s="27" t="n">
        <v>5</v>
      </c>
      <c r="C13" s="28" t="n">
        <v>10.01</v>
      </c>
      <c r="D13" s="28" t="n">
        <v>10.01</v>
      </c>
      <c r="E13" s="28" t="n">
        <v>10.01</v>
      </c>
      <c r="F13" s="28" t="n">
        <v>10</v>
      </c>
      <c r="G13" s="28" t="n">
        <v>10</v>
      </c>
      <c r="H13" s="28" t="n">
        <v>10.01</v>
      </c>
      <c r="I13" s="28" t="n">
        <v>10.01</v>
      </c>
      <c r="J13" s="28" t="n">
        <v>10.01</v>
      </c>
      <c r="K13" s="28" t="n">
        <v>10</v>
      </c>
      <c r="L13" s="28" t="n">
        <v>10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3"/>
      <c r="AC13" s="23"/>
      <c r="AD13" s="13"/>
    </row>
    <row r="14" customFormat="false" ht="19.5" hidden="false" customHeight="true" outlineLevel="0" collapsed="false">
      <c r="A14" s="8" t="s">
        <v>44</v>
      </c>
      <c r="B14" s="8"/>
      <c r="C14" s="30" t="n">
        <f aca="false">SUM(C9:C13)/COUNT(C9:C13)</f>
        <v>10.012</v>
      </c>
      <c r="D14" s="30" t="n">
        <f aca="false">SUM(D9:D13)/COUNT(D9:D13)</f>
        <v>10.01</v>
      </c>
      <c r="E14" s="30" t="n">
        <f aca="false">SUM(E9:E13)/COUNT(E9:E13)</f>
        <v>10.01</v>
      </c>
      <c r="F14" s="30" t="n">
        <f aca="false">SUM(F9:F13)/COUNT(F9:F13)</f>
        <v>10.01</v>
      </c>
      <c r="G14" s="30" t="n">
        <f aca="false">SUM(G9:G13)/COUNT(G9:G13)</f>
        <v>10.004</v>
      </c>
      <c r="H14" s="30" t="n">
        <f aca="false">SUM(H9:H13)/COUNT(H9:H13)</f>
        <v>10.012</v>
      </c>
      <c r="I14" s="30" t="n">
        <f aca="false">SUM(I9:I13)/COUNT(I9:I13)</f>
        <v>10.006</v>
      </c>
      <c r="J14" s="30" t="n">
        <f aca="false">SUM(J9:J13)/COUNT(J9:J13)</f>
        <v>10.01</v>
      </c>
      <c r="K14" s="30" t="n">
        <f aca="false">SUM(K9:K13)/COUNT(K9:K13)</f>
        <v>10.008</v>
      </c>
      <c r="L14" s="30" t="n">
        <f aca="false">SUM(L9:L13)/COUNT(L9:L13)</f>
        <v>10.008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27"/>
      <c r="AC14" s="32"/>
      <c r="AD14" s="13"/>
      <c r="AE14" s="33"/>
    </row>
    <row r="15" customFormat="false" ht="19.5" hidden="false" customHeight="true" outlineLevel="0" collapsed="false">
      <c r="A15" s="27" t="s">
        <v>45</v>
      </c>
      <c r="B15" s="27"/>
      <c r="C15" s="30" t="n">
        <f aca="false">MAX(C9:C13)-MIN(C9:C13)</f>
        <v>0.00999999999999979</v>
      </c>
      <c r="D15" s="30" t="n">
        <f aca="false">MAX(D9:D13)-MIN(D9:D13)</f>
        <v>0.0199999999999996</v>
      </c>
      <c r="E15" s="30" t="n">
        <f aca="false">MAX(E9:E13)-MIN(E9:E13)</f>
        <v>0</v>
      </c>
      <c r="F15" s="30" t="n">
        <f aca="false">MAX(F9:F13)-MIN(F9:F13)</f>
        <v>0.0199999999999996</v>
      </c>
      <c r="G15" s="30" t="n">
        <f aca="false">MAX(G9:G13)-MIN(G9:G13)</f>
        <v>0.00999999999999979</v>
      </c>
      <c r="H15" s="30" t="n">
        <f aca="false">MAX(H9:H13)-MIN(H9:H13)</f>
        <v>0.00999999999999979</v>
      </c>
      <c r="I15" s="30" t="n">
        <f aca="false">MAX(I9:I13)-MIN(I9:I13)</f>
        <v>0.00999999999999979</v>
      </c>
      <c r="J15" s="30" t="n">
        <f aca="false">MAX(J9:J13)-MIN(J9:J13)</f>
        <v>0.0199999999999996</v>
      </c>
      <c r="K15" s="30" t="n">
        <f aca="false">MAX(K9:K13)-MIN(K9:K13)</f>
        <v>0.0199999999999996</v>
      </c>
      <c r="L15" s="30" t="n">
        <f aca="false">MAX(L9:L13)-MIN(L9:L13)</f>
        <v>0.0199999999999996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4"/>
      <c r="AC15" s="32"/>
      <c r="AD15" s="13"/>
      <c r="AE15" s="13"/>
    </row>
    <row r="16" customFormat="false" ht="16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35" t="s">
        <v>46</v>
      </c>
      <c r="AC16" s="35"/>
      <c r="AD16" s="13"/>
      <c r="AE16" s="13"/>
    </row>
    <row r="17" customFormat="false" ht="16.5" hidden="false" customHeight="true" outlineLevel="0" collapsed="false">
      <c r="A17" s="36" t="s">
        <v>4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37" t="s">
        <v>48</v>
      </c>
      <c r="AC17" s="38" t="n">
        <f aca="false">VLOOKUP(M4,$B$33:$C$42,2,FALSE())</f>
        <v>0.577</v>
      </c>
      <c r="AD17" s="13"/>
      <c r="AE17" s="13"/>
    </row>
    <row r="18" customFormat="false" ht="16.5" hidden="false" customHeight="true" outlineLevel="0" collapsed="false">
      <c r="A18" s="39" t="s">
        <v>4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7" t="s">
        <v>50</v>
      </c>
      <c r="AC18" s="40" t="str">
        <f aca="false">VLOOKUP($M$4,$B$33:$E$42,4,FALSE())</f>
        <v>-</v>
      </c>
      <c r="AD18" s="13"/>
      <c r="AE18" s="13"/>
    </row>
    <row r="19" customFormat="false" ht="16.5" hidden="false" customHeight="true" outlineLevel="0" collapsed="false">
      <c r="A19" s="3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7" t="s">
        <v>51</v>
      </c>
      <c r="AC19" s="40" t="n">
        <f aca="false">VLOOKUP($M$4,$B$33:$F$42,5,FALSE())</f>
        <v>2.115</v>
      </c>
      <c r="AD19" s="13"/>
      <c r="AE19" s="13"/>
    </row>
    <row r="20" customFormat="false" ht="16.5" hidden="false" customHeight="true" outlineLevel="0" collapsed="false">
      <c r="A20" s="3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41" t="s">
        <v>52</v>
      </c>
      <c r="AC20" s="42" t="n">
        <v>10.009</v>
      </c>
      <c r="AD20" s="13"/>
      <c r="AE20" s="13"/>
    </row>
    <row r="21" customFormat="false" ht="16.5" hidden="false" customHeight="true" outlineLevel="0" collapsed="false">
      <c r="A21" s="3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41" t="s">
        <v>45</v>
      </c>
      <c r="AC21" s="43" t="n">
        <v>0.014</v>
      </c>
      <c r="AD21" s="13"/>
      <c r="AE21" s="13"/>
    </row>
    <row r="22" customFormat="false" ht="16.5" hidden="false" customHeight="true" outlineLevel="0" collapsed="false">
      <c r="A22" s="3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44"/>
      <c r="AC22" s="44"/>
      <c r="AD22" s="13"/>
      <c r="AE22" s="13"/>
    </row>
    <row r="23" customFormat="false" ht="16.5" hidden="false" customHeight="true" outlineLevel="0" collapsed="false">
      <c r="A23" s="3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44"/>
      <c r="AC23" s="44"/>
      <c r="AD23" s="13"/>
      <c r="AE23" s="13"/>
    </row>
    <row r="24" customFormat="false" ht="16.5" hidden="false" customHeight="true" outlineLevel="0" collapsed="false">
      <c r="A24" s="45" t="s">
        <v>4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44"/>
      <c r="AC24" s="44"/>
      <c r="AD24" s="13"/>
      <c r="AE24" s="13"/>
    </row>
    <row r="25" customFormat="false" ht="21.75" hidden="false" customHeight="true" outlineLevel="0" collapsed="false">
      <c r="A25" s="39" t="s">
        <v>53</v>
      </c>
      <c r="B25" s="4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46"/>
      <c r="AC25" s="46"/>
      <c r="AD25" s="47"/>
      <c r="AE25" s="47"/>
    </row>
    <row r="26" customFormat="false" ht="21.75" hidden="false" customHeight="true" outlineLevel="0" collapsed="false">
      <c r="A26" s="39"/>
      <c r="B26" s="4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46"/>
      <c r="AC26" s="46"/>
      <c r="AD26" s="47"/>
      <c r="AE26" s="47"/>
    </row>
    <row r="27" customFormat="false" ht="21.75" hidden="false" customHeight="true" outlineLevel="0" collapsed="false">
      <c r="A27" s="39"/>
      <c r="B27" s="27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8"/>
      <c r="AE27" s="47"/>
    </row>
    <row r="28" customFormat="false" ht="21.75" hidden="false" customHeight="true" outlineLevel="0" collapsed="false">
      <c r="A28" s="39"/>
      <c r="B28" s="2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8"/>
      <c r="AE28" s="47"/>
    </row>
    <row r="29" customFormat="false" ht="21.75" hidden="false" customHeight="true" outlineLevel="0" collapsed="false">
      <c r="A29" s="39"/>
      <c r="B29" s="27"/>
      <c r="C29" s="46"/>
      <c r="D29" s="49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8"/>
      <c r="AE29" s="47"/>
    </row>
    <row r="30" customFormat="false" ht="21" hidden="false" customHeight="true" outlineLevel="0" collapsed="false">
      <c r="A30" s="50"/>
      <c r="B30" s="51"/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4"/>
      <c r="AD30" s="48"/>
      <c r="AE30" s="47"/>
    </row>
    <row r="31" customFormat="false" ht="21" hidden="false" customHeight="true" outlineLevel="0" collapsed="false">
      <c r="A31" s="55"/>
      <c r="B31" s="53"/>
      <c r="C31" s="53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4"/>
      <c r="AD31" s="48"/>
      <c r="AE31" s="47"/>
    </row>
    <row r="32" customFormat="false" ht="12.75" hidden="false" customHeight="false" outlineLevel="0" collapsed="false">
      <c r="A32" s="56"/>
      <c r="B32" s="57" t="s">
        <v>54</v>
      </c>
      <c r="C32" s="57"/>
      <c r="D32" s="57"/>
      <c r="E32" s="57"/>
      <c r="F32" s="57"/>
      <c r="G32" s="57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2"/>
      <c r="AD32" s="58"/>
      <c r="AE32" s="47"/>
    </row>
    <row r="33" customFormat="false" ht="15" hidden="false" customHeight="true" outlineLevel="0" collapsed="false">
      <c r="A33" s="48"/>
      <c r="B33" s="27" t="s">
        <v>55</v>
      </c>
      <c r="C33" s="27" t="s">
        <v>48</v>
      </c>
      <c r="D33" s="27" t="s">
        <v>56</v>
      </c>
      <c r="E33" s="27" t="s">
        <v>57</v>
      </c>
      <c r="F33" s="27" t="s">
        <v>58</v>
      </c>
      <c r="G33" s="27" t="s">
        <v>59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9"/>
      <c r="AC33" s="59"/>
      <c r="AD33" s="59"/>
      <c r="AE33" s="47"/>
    </row>
    <row r="34" customFormat="false" ht="12.75" hidden="false" customHeight="false" outlineLevel="0" collapsed="false">
      <c r="A34" s="48"/>
      <c r="B34" s="27" t="n">
        <v>2</v>
      </c>
      <c r="C34" s="60" t="n">
        <v>1.88</v>
      </c>
      <c r="D34" s="60" t="n">
        <v>1.88</v>
      </c>
      <c r="E34" s="60" t="s">
        <v>60</v>
      </c>
      <c r="F34" s="60" t="n">
        <v>3.267</v>
      </c>
      <c r="G34" s="60" t="n">
        <v>2.66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7"/>
      <c r="AC34" s="47"/>
      <c r="AD34" s="47"/>
      <c r="AE34" s="47"/>
    </row>
    <row r="35" customFormat="false" ht="12.75" hidden="false" customHeight="false" outlineLevel="0" collapsed="false">
      <c r="A35" s="48"/>
      <c r="B35" s="36" t="n">
        <v>3</v>
      </c>
      <c r="C35" s="60" t="n">
        <v>1.023</v>
      </c>
      <c r="D35" s="60" t="n">
        <v>1.187</v>
      </c>
      <c r="E35" s="60" t="s">
        <v>60</v>
      </c>
      <c r="F35" s="60" t="n">
        <v>2.575</v>
      </c>
      <c r="G35" s="60" t="n">
        <v>1.772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7"/>
      <c r="AC35" s="47"/>
      <c r="AD35" s="47"/>
      <c r="AE35" s="47"/>
    </row>
    <row r="36" customFormat="false" ht="12.75" hidden="false" customHeight="false" outlineLevel="0" collapsed="false">
      <c r="A36" s="48"/>
      <c r="B36" s="27" t="n">
        <v>4</v>
      </c>
      <c r="C36" s="60" t="n">
        <v>0.729</v>
      </c>
      <c r="D36" s="60" t="n">
        <v>0.796</v>
      </c>
      <c r="E36" s="60" t="s">
        <v>60</v>
      </c>
      <c r="F36" s="60" t="n">
        <v>2.282</v>
      </c>
      <c r="G36" s="60" t="n">
        <v>1.457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7"/>
      <c r="AC36" s="47"/>
      <c r="AD36" s="47"/>
      <c r="AE36" s="47"/>
    </row>
    <row r="37" customFormat="false" ht="12.75" hidden="false" customHeight="false" outlineLevel="0" collapsed="false">
      <c r="A37" s="48"/>
      <c r="B37" s="27" t="n">
        <v>5</v>
      </c>
      <c r="C37" s="60" t="n">
        <v>0.577</v>
      </c>
      <c r="D37" s="60" t="n">
        <v>0.691</v>
      </c>
      <c r="E37" s="60" t="s">
        <v>60</v>
      </c>
      <c r="F37" s="60" t="n">
        <v>2.115</v>
      </c>
      <c r="G37" s="60" t="n">
        <v>1.29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7"/>
      <c r="AC37" s="47"/>
      <c r="AD37" s="47"/>
      <c r="AE37" s="47"/>
    </row>
    <row r="38" customFormat="false" ht="12.75" hidden="false" customHeight="false" outlineLevel="0" collapsed="false">
      <c r="A38" s="48"/>
      <c r="B38" s="27" t="n">
        <v>6</v>
      </c>
      <c r="C38" s="60" t="n">
        <v>0.483</v>
      </c>
      <c r="D38" s="60" t="n">
        <v>0.549</v>
      </c>
      <c r="E38" s="60" t="s">
        <v>60</v>
      </c>
      <c r="F38" s="60" t="n">
        <v>2.004</v>
      </c>
      <c r="G38" s="60" t="n">
        <v>1.184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7"/>
      <c r="AC38" s="47"/>
      <c r="AD38" s="47"/>
      <c r="AE38" s="47"/>
    </row>
    <row r="39" customFormat="false" ht="12.75" hidden="false" customHeight="false" outlineLevel="0" collapsed="false">
      <c r="A39" s="48"/>
      <c r="B39" s="27" t="n">
        <v>7</v>
      </c>
      <c r="C39" s="60" t="n">
        <v>0.419</v>
      </c>
      <c r="D39" s="60" t="n">
        <v>0.509</v>
      </c>
      <c r="E39" s="60" t="n">
        <v>0.076</v>
      </c>
      <c r="F39" s="60" t="n">
        <v>1.924</v>
      </c>
      <c r="G39" s="60" t="n">
        <v>1.109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7"/>
      <c r="AC39" s="47"/>
      <c r="AD39" s="47"/>
      <c r="AE39" s="47"/>
    </row>
    <row r="40" customFormat="false" ht="12.75" hidden="false" customHeight="false" outlineLevel="0" collapsed="false">
      <c r="A40" s="48"/>
      <c r="B40" s="27" t="n">
        <v>8</v>
      </c>
      <c r="C40" s="60" t="n">
        <v>0.377</v>
      </c>
      <c r="D40" s="60" t="n">
        <v>0.432</v>
      </c>
      <c r="E40" s="60" t="n">
        <v>0.136</v>
      </c>
      <c r="F40" s="60" t="n">
        <v>1.864</v>
      </c>
      <c r="G40" s="60" t="n">
        <v>1.054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7"/>
      <c r="AC40" s="47"/>
      <c r="AD40" s="47"/>
      <c r="AE40" s="47"/>
    </row>
    <row r="41" customFormat="false" ht="12.75" hidden="false" customHeight="false" outlineLevel="0" collapsed="false">
      <c r="A41" s="48"/>
      <c r="B41" s="27" t="n">
        <v>9</v>
      </c>
      <c r="C41" s="60" t="n">
        <v>0.337</v>
      </c>
      <c r="D41" s="60" t="n">
        <v>0.412</v>
      </c>
      <c r="E41" s="60" t="n">
        <v>0.184</v>
      </c>
      <c r="F41" s="60" t="n">
        <v>1.186</v>
      </c>
      <c r="G41" s="60" t="n">
        <v>1.01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7"/>
      <c r="AC41" s="47"/>
      <c r="AD41" s="47"/>
      <c r="AE41" s="47"/>
    </row>
    <row r="42" customFormat="false" ht="12.75" hidden="false" customHeight="false" outlineLevel="0" collapsed="false">
      <c r="A42" s="48"/>
      <c r="B42" s="27" t="n">
        <v>10</v>
      </c>
      <c r="C42" s="60" t="n">
        <v>0.308</v>
      </c>
      <c r="D42" s="60" t="n">
        <v>0.363</v>
      </c>
      <c r="E42" s="60" t="n">
        <v>0.223</v>
      </c>
      <c r="F42" s="60" t="n">
        <v>1.777</v>
      </c>
      <c r="G42" s="60" t="n">
        <v>0.975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7"/>
      <c r="AC42" s="47"/>
      <c r="AD42" s="47"/>
      <c r="AE42" s="47"/>
    </row>
    <row r="43" customFormat="false" ht="12.75" hidden="false" customHeight="false" outlineLevel="0" collapsed="false">
      <c r="A43" s="61" t="s">
        <v>6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47"/>
      <c r="AC43" s="47"/>
      <c r="AD43" s="47"/>
      <c r="AE43" s="47"/>
    </row>
    <row r="44" customFormat="false" ht="12.75" hidden="false" customHeight="false" outlineLevel="0" collapsed="false">
      <c r="A44" s="48"/>
      <c r="B44" s="48"/>
      <c r="C44" s="25" t="str">
        <f aca="false">C7</f>
        <v>7/10</v>
      </c>
      <c r="D44" s="25" t="str">
        <f aca="false">D7</f>
        <v>7/25</v>
      </c>
      <c r="E44" s="25" t="str">
        <f aca="false">E7</f>
        <v>8/10</v>
      </c>
      <c r="F44" s="25" t="str">
        <f aca="false">F7</f>
        <v>8/25</v>
      </c>
      <c r="G44" s="25" t="str">
        <f aca="false">G7</f>
        <v>9/10</v>
      </c>
      <c r="H44" s="25" t="str">
        <f aca="false">H7</f>
        <v>9/25</v>
      </c>
      <c r="I44" s="25" t="str">
        <f aca="false">I7</f>
        <v>10/10</v>
      </c>
      <c r="J44" s="25" t="str">
        <f aca="false">J7</f>
        <v>10/25</v>
      </c>
      <c r="K44" s="25" t="str">
        <f aca="false">K7</f>
        <v>11/10</v>
      </c>
      <c r="L44" s="25" t="str">
        <f aca="false">L7</f>
        <v>11/2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47"/>
      <c r="AC44" s="47"/>
      <c r="AD44" s="47"/>
      <c r="AE44" s="47"/>
    </row>
    <row r="45" customFormat="false" ht="12.75" hidden="false" customHeight="false" outlineLevel="0" collapsed="false">
      <c r="A45" s="26" t="s">
        <v>49</v>
      </c>
      <c r="B45" s="46" t="s">
        <v>62</v>
      </c>
      <c r="C45" s="31" t="n">
        <f aca="false">$K$4</f>
        <v>10.02</v>
      </c>
      <c r="D45" s="31" t="n">
        <f aca="false">$K$4</f>
        <v>10.02</v>
      </c>
      <c r="E45" s="31" t="n">
        <f aca="false">$K$4</f>
        <v>10.02</v>
      </c>
      <c r="F45" s="31" t="n">
        <f aca="false">$K$4</f>
        <v>10.02</v>
      </c>
      <c r="G45" s="31" t="n">
        <f aca="false">$K$4</f>
        <v>10.02</v>
      </c>
      <c r="H45" s="31" t="n">
        <f aca="false">$K$4</f>
        <v>10.02</v>
      </c>
      <c r="I45" s="31" t="n">
        <f aca="false">$K$4</f>
        <v>10.02</v>
      </c>
      <c r="J45" s="31" t="n">
        <f aca="false">$K$4</f>
        <v>10.02</v>
      </c>
      <c r="K45" s="31" t="n">
        <f aca="false">$K$4</f>
        <v>10.02</v>
      </c>
      <c r="L45" s="31" t="n">
        <f aca="false">$K$4</f>
        <v>10.02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47"/>
      <c r="AC45" s="47"/>
      <c r="AD45" s="47"/>
    </row>
    <row r="46" customFormat="false" ht="12.75" hidden="false" customHeight="false" outlineLevel="0" collapsed="false">
      <c r="A46" s="26"/>
      <c r="B46" s="46" t="s">
        <v>63</v>
      </c>
      <c r="C46" s="31" t="n">
        <f aca="false">$K$6</f>
        <v>10</v>
      </c>
      <c r="D46" s="31" t="n">
        <f aca="false">$K$6</f>
        <v>10</v>
      </c>
      <c r="E46" s="31" t="n">
        <f aca="false">$K$6</f>
        <v>10</v>
      </c>
      <c r="F46" s="31" t="n">
        <f aca="false">$K$6</f>
        <v>10</v>
      </c>
      <c r="G46" s="31" t="n">
        <f aca="false">$K$6</f>
        <v>10</v>
      </c>
      <c r="H46" s="31" t="n">
        <f aca="false">$K$6</f>
        <v>10</v>
      </c>
      <c r="I46" s="31" t="n">
        <f aca="false">$K$6</f>
        <v>10</v>
      </c>
      <c r="J46" s="31" t="n">
        <f aca="false">$K$6</f>
        <v>10</v>
      </c>
      <c r="K46" s="31" t="n">
        <f aca="false">$K$6</f>
        <v>10</v>
      </c>
      <c r="L46" s="31" t="n">
        <f aca="false">$K$6</f>
        <v>10</v>
      </c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47"/>
      <c r="AC46" s="47"/>
      <c r="AD46" s="47"/>
    </row>
    <row r="47" customFormat="false" ht="12.75" hidden="false" customHeight="false" outlineLevel="0" collapsed="false">
      <c r="A47" s="26"/>
      <c r="B47" s="46" t="s">
        <v>64</v>
      </c>
      <c r="C47" s="31" t="n">
        <f aca="false">$Q$4</f>
        <v>10.017078</v>
      </c>
      <c r="D47" s="31" t="n">
        <f aca="false">$Q$4</f>
        <v>10.017078</v>
      </c>
      <c r="E47" s="31" t="n">
        <f aca="false">$Q$4</f>
        <v>10.017078</v>
      </c>
      <c r="F47" s="31" t="n">
        <f aca="false">$Q$4</f>
        <v>10.017078</v>
      </c>
      <c r="G47" s="31" t="n">
        <f aca="false">$Q$4</f>
        <v>10.017078</v>
      </c>
      <c r="H47" s="31" t="n">
        <f aca="false">$Q$4</f>
        <v>10.017078</v>
      </c>
      <c r="I47" s="31" t="n">
        <f aca="false">$Q$4</f>
        <v>10.017078</v>
      </c>
      <c r="J47" s="31" t="n">
        <f aca="false">$Q$4</f>
        <v>10.017078</v>
      </c>
      <c r="K47" s="31" t="n">
        <f aca="false">$Q$4</f>
        <v>10.017078</v>
      </c>
      <c r="L47" s="31" t="n">
        <f aca="false">$Q$4</f>
        <v>10.017078</v>
      </c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47"/>
      <c r="AC47" s="47"/>
      <c r="AD47" s="47"/>
    </row>
    <row r="48" customFormat="false" ht="12.75" hidden="false" customHeight="false" outlineLevel="0" collapsed="false">
      <c r="A48" s="26"/>
      <c r="B48" s="46" t="s">
        <v>65</v>
      </c>
      <c r="C48" s="31" t="n">
        <f aca="false">$Q$5</f>
        <v>10.009</v>
      </c>
      <c r="D48" s="31" t="n">
        <f aca="false">$Q$5</f>
        <v>10.009</v>
      </c>
      <c r="E48" s="31" t="n">
        <f aca="false">$Q$5</f>
        <v>10.009</v>
      </c>
      <c r="F48" s="31" t="n">
        <f aca="false">$Q$5</f>
        <v>10.009</v>
      </c>
      <c r="G48" s="31" t="n">
        <f aca="false">$Q$5</f>
        <v>10.009</v>
      </c>
      <c r="H48" s="31" t="n">
        <f aca="false">$Q$5</f>
        <v>10.009</v>
      </c>
      <c r="I48" s="31" t="n">
        <f aca="false">$Q$5</f>
        <v>10.009</v>
      </c>
      <c r="J48" s="31" t="n">
        <f aca="false">$Q$5</f>
        <v>10.009</v>
      </c>
      <c r="K48" s="31" t="n">
        <f aca="false">$Q$5</f>
        <v>10.009</v>
      </c>
      <c r="L48" s="31" t="n">
        <f aca="false">$Q$5</f>
        <v>10.009</v>
      </c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47"/>
      <c r="AC48" s="47"/>
      <c r="AD48" s="47"/>
    </row>
    <row r="49" customFormat="false" ht="12.75" hidden="false" customHeight="false" outlineLevel="0" collapsed="false">
      <c r="A49" s="26"/>
      <c r="B49" s="46" t="s">
        <v>52</v>
      </c>
      <c r="C49" s="31" t="n">
        <f aca="false">C14</f>
        <v>10.012</v>
      </c>
      <c r="D49" s="31" t="n">
        <f aca="false">D14</f>
        <v>10.01</v>
      </c>
      <c r="E49" s="31" t="n">
        <f aca="false">E14</f>
        <v>10.01</v>
      </c>
      <c r="F49" s="31" t="n">
        <f aca="false">F14</f>
        <v>10.01</v>
      </c>
      <c r="G49" s="31" t="n">
        <f aca="false">G14</f>
        <v>10.004</v>
      </c>
      <c r="H49" s="31" t="n">
        <f aca="false">H14</f>
        <v>10.012</v>
      </c>
      <c r="I49" s="31" t="n">
        <f aca="false">I14</f>
        <v>10.006</v>
      </c>
      <c r="J49" s="31" t="n">
        <f aca="false">J14</f>
        <v>10.01</v>
      </c>
      <c r="K49" s="31" t="n">
        <f aca="false">K14</f>
        <v>10.008</v>
      </c>
      <c r="L49" s="31" t="n">
        <f aca="false">L14</f>
        <v>10.008</v>
      </c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47"/>
      <c r="AC49" s="47"/>
      <c r="AD49" s="47"/>
    </row>
    <row r="50" customFormat="false" ht="12.75" hidden="false" customHeight="false" outlineLevel="0" collapsed="false">
      <c r="A50" s="26"/>
      <c r="B50" s="46" t="s">
        <v>66</v>
      </c>
      <c r="C50" s="31" t="n">
        <f aca="false">$Q$6</f>
        <v>10.000922</v>
      </c>
      <c r="D50" s="31" t="n">
        <f aca="false">$Q$6</f>
        <v>10.000922</v>
      </c>
      <c r="E50" s="31" t="n">
        <f aca="false">$Q$6</f>
        <v>10.000922</v>
      </c>
      <c r="F50" s="31" t="n">
        <f aca="false">$Q$6</f>
        <v>10.000922</v>
      </c>
      <c r="G50" s="31" t="n">
        <f aca="false">$Q$6</f>
        <v>10.000922</v>
      </c>
      <c r="H50" s="31" t="n">
        <f aca="false">$Q$6</f>
        <v>10.000922</v>
      </c>
      <c r="I50" s="31" t="n">
        <f aca="false">$Q$6</f>
        <v>10.000922</v>
      </c>
      <c r="J50" s="31" t="n">
        <f aca="false">$Q$6</f>
        <v>10.000922</v>
      </c>
      <c r="K50" s="31" t="n">
        <f aca="false">$Q$6</f>
        <v>10.000922</v>
      </c>
      <c r="L50" s="31" t="n">
        <f aca="false">$Q$6</f>
        <v>10.000922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47"/>
      <c r="AC50" s="47"/>
      <c r="AD50" s="47"/>
    </row>
    <row r="51" customFormat="false" ht="17.25" hidden="false" customHeight="true" outlineLevel="0" collapsed="false">
      <c r="A51" s="26" t="s">
        <v>53</v>
      </c>
      <c r="B51" s="46" t="s">
        <v>64</v>
      </c>
      <c r="C51" s="31" t="n">
        <f aca="false">$S$4</f>
        <v>0.02961</v>
      </c>
      <c r="D51" s="31" t="n">
        <f aca="false">$S$4</f>
        <v>0.02961</v>
      </c>
      <c r="E51" s="31" t="n">
        <f aca="false">$S$4</f>
        <v>0.02961</v>
      </c>
      <c r="F51" s="31" t="n">
        <f aca="false">$S$4</f>
        <v>0.02961</v>
      </c>
      <c r="G51" s="31" t="n">
        <f aca="false">$S$4</f>
        <v>0.02961</v>
      </c>
      <c r="H51" s="31" t="n">
        <f aca="false">$S$4</f>
        <v>0.02961</v>
      </c>
      <c r="I51" s="31" t="n">
        <f aca="false">$S$4</f>
        <v>0.02961</v>
      </c>
      <c r="J51" s="31" t="n">
        <f aca="false">$S$4</f>
        <v>0.02961</v>
      </c>
      <c r="K51" s="31" t="n">
        <f aca="false">$S$4</f>
        <v>0.02961</v>
      </c>
      <c r="L51" s="31" t="n">
        <f aca="false">$S$4</f>
        <v>0.02961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47"/>
      <c r="AC51" s="47"/>
      <c r="AD51" s="47"/>
    </row>
    <row r="52" customFormat="false" ht="17.25" hidden="false" customHeight="true" outlineLevel="0" collapsed="false">
      <c r="A52" s="26"/>
      <c r="B52" s="46" t="s">
        <v>65</v>
      </c>
      <c r="C52" s="31" t="n">
        <f aca="false">$S$5</f>
        <v>0.009</v>
      </c>
      <c r="D52" s="31" t="n">
        <f aca="false">$S$5</f>
        <v>0.009</v>
      </c>
      <c r="E52" s="31" t="n">
        <f aca="false">$S$5</f>
        <v>0.009</v>
      </c>
      <c r="F52" s="31" t="n">
        <f aca="false">$S$5</f>
        <v>0.009</v>
      </c>
      <c r="G52" s="31" t="n">
        <f aca="false">$S$5</f>
        <v>0.009</v>
      </c>
      <c r="H52" s="31" t="n">
        <f aca="false">$S$5</f>
        <v>0.009</v>
      </c>
      <c r="I52" s="31" t="n">
        <f aca="false">$S$5</f>
        <v>0.009</v>
      </c>
      <c r="J52" s="31" t="n">
        <f aca="false">$S$5</f>
        <v>0.009</v>
      </c>
      <c r="K52" s="31" t="n">
        <f aca="false">$S$5</f>
        <v>0.009</v>
      </c>
      <c r="L52" s="31" t="n">
        <f aca="false">$S$5</f>
        <v>0.009</v>
      </c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47"/>
      <c r="AC52" s="47"/>
      <c r="AD52" s="47"/>
    </row>
    <row r="53" customFormat="false" ht="17.25" hidden="false" customHeight="true" outlineLevel="0" collapsed="false">
      <c r="A53" s="26"/>
      <c r="B53" s="46" t="s">
        <v>45</v>
      </c>
      <c r="C53" s="31" t="n">
        <f aca="false">C15</f>
        <v>0.00999999999999979</v>
      </c>
      <c r="D53" s="31" t="n">
        <f aca="false">D15</f>
        <v>0.0199999999999996</v>
      </c>
      <c r="E53" s="31" t="n">
        <f aca="false">E15</f>
        <v>0</v>
      </c>
      <c r="F53" s="31" t="n">
        <f aca="false">F15</f>
        <v>0.0199999999999996</v>
      </c>
      <c r="G53" s="31" t="n">
        <f aca="false">G15</f>
        <v>0.00999999999999979</v>
      </c>
      <c r="H53" s="31" t="n">
        <f aca="false">H15</f>
        <v>0.00999999999999979</v>
      </c>
      <c r="I53" s="31" t="n">
        <f aca="false">I15</f>
        <v>0.00999999999999979</v>
      </c>
      <c r="J53" s="31" t="n">
        <f aca="false">J15</f>
        <v>0.0199999999999996</v>
      </c>
      <c r="K53" s="31" t="n">
        <f aca="false">K15</f>
        <v>0.0199999999999996</v>
      </c>
      <c r="L53" s="31" t="n">
        <f aca="false">L15</f>
        <v>0.0199999999999996</v>
      </c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47"/>
      <c r="AC53" s="47"/>
      <c r="AD53" s="47"/>
    </row>
    <row r="54" customFormat="false" ht="17.25" hidden="false" customHeight="true" outlineLevel="0" collapsed="false">
      <c r="A54" s="26"/>
      <c r="B54" s="46" t="s">
        <v>66</v>
      </c>
      <c r="C54" s="62" t="n">
        <f aca="false">$S$6</f>
        <v>0</v>
      </c>
      <c r="D54" s="62" t="n">
        <f aca="false">$S$6</f>
        <v>0</v>
      </c>
      <c r="E54" s="62" t="n">
        <f aca="false">$S$6</f>
        <v>0</v>
      </c>
      <c r="F54" s="62" t="n">
        <f aca="false">$S$6</f>
        <v>0</v>
      </c>
      <c r="G54" s="62" t="n">
        <f aca="false">$S$6</f>
        <v>0</v>
      </c>
      <c r="H54" s="62" t="n">
        <f aca="false">$S$6</f>
        <v>0</v>
      </c>
      <c r="I54" s="62" t="n">
        <f aca="false">$S$6</f>
        <v>0</v>
      </c>
      <c r="J54" s="62" t="n">
        <f aca="false">$S$6</f>
        <v>0</v>
      </c>
      <c r="K54" s="62" t="n">
        <f aca="false">$S$6</f>
        <v>0</v>
      </c>
      <c r="L54" s="62" t="n">
        <f aca="false">$S$6</f>
        <v>0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47"/>
      <c r="AC54" s="47"/>
      <c r="AD54" s="47"/>
    </row>
  </sheetData>
  <mergeCells count="52">
    <mergeCell ref="A1:AC1"/>
    <mergeCell ref="A2:AC2"/>
    <mergeCell ref="A3:B4"/>
    <mergeCell ref="C3:H4"/>
    <mergeCell ref="I3:J3"/>
    <mergeCell ref="K3:L3"/>
    <mergeCell ref="M3:N3"/>
    <mergeCell ref="O3:P3"/>
    <mergeCell ref="Q3:R3"/>
    <mergeCell ref="S3:T3"/>
    <mergeCell ref="U3:V4"/>
    <mergeCell ref="W3:Y4"/>
    <mergeCell ref="Z3:AA5"/>
    <mergeCell ref="AB3:AC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  <mergeCell ref="A9:A13"/>
    <mergeCell ref="A14:B14"/>
    <mergeCell ref="A15:B15"/>
    <mergeCell ref="AB16:AC16"/>
    <mergeCell ref="A18:A22"/>
    <mergeCell ref="A25:A29"/>
    <mergeCell ref="B32:G32"/>
    <mergeCell ref="A43:AA43"/>
    <mergeCell ref="A45:A50"/>
    <mergeCell ref="A51:A54"/>
  </mergeCells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7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5:05Z</dcterms:created>
  <dc:creator>番茄花园</dc:creator>
  <dc:description/>
  <dc:language>en-US</dc:language>
  <cp:lastModifiedBy>刘昌友</cp:lastModifiedBy>
  <cp:lastPrinted>2017-04-25T07:12:21Z</cp:lastPrinted>
  <dcterms:modified xsi:type="dcterms:W3CDTF">2022-11-02T0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77B72AA42404EB310647AD01C371C</vt:lpwstr>
  </property>
  <property fmtid="{D5CDD505-2E9C-101B-9397-08002B2CF9AE}" pid="3" name="KSOProductBuildVer">
    <vt:lpwstr>2052-11.1.0.12598</vt:lpwstr>
  </property>
</Properties>
</file>