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新細明體"/>
        <family val="1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化验计量部炼油站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2022.10.15</t>
  </si>
  <si>
    <t xml:space="preserve">被测参数名称</t>
  </si>
  <si>
    <t xml:space="preserve">硫含量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测量过程无异常现象。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_ "/>
    <numFmt numFmtId="168" formatCode="0_);[RED]\(0\)"/>
    <numFmt numFmtId="169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新細明體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303676164226"/>
          <c:y val="0.345997865528282"/>
          <c:w val="0.931957309060607"/>
          <c:h val="0.482177161152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V$12</c:f>
              <c:numCache>
                <c:formatCode>General</c:formatCode>
                <c:ptCount val="20"/>
                <c:pt idx="0">
                  <c:v>4.96</c:v>
                </c:pt>
                <c:pt idx="1">
                  <c:v>4.98</c:v>
                </c:pt>
                <c:pt idx="2">
                  <c:v>5.04</c:v>
                </c:pt>
                <c:pt idx="3">
                  <c:v>4.98</c:v>
                </c:pt>
                <c:pt idx="4">
                  <c:v>5.02</c:v>
                </c:pt>
                <c:pt idx="5">
                  <c:v>5</c:v>
                </c:pt>
                <c:pt idx="6">
                  <c:v>4.96</c:v>
                </c:pt>
                <c:pt idx="7">
                  <c:v>5.04</c:v>
                </c:pt>
                <c:pt idx="8">
                  <c:v>4.96</c:v>
                </c:pt>
                <c:pt idx="9">
                  <c:v>4.98</c:v>
                </c:pt>
                <c:pt idx="10">
                  <c:v>4.96</c:v>
                </c:pt>
                <c:pt idx="11">
                  <c:v>4.98</c:v>
                </c:pt>
                <c:pt idx="12">
                  <c:v>5.04</c:v>
                </c:pt>
                <c:pt idx="13">
                  <c:v>4.98</c:v>
                </c:pt>
                <c:pt idx="14">
                  <c:v>5.02</c:v>
                </c:pt>
                <c:pt idx="15">
                  <c:v>5</c:v>
                </c:pt>
                <c:pt idx="16">
                  <c:v>4.96</c:v>
                </c:pt>
                <c:pt idx="17">
                  <c:v>5.04</c:v>
                </c:pt>
                <c:pt idx="18">
                  <c:v>4.96</c:v>
                </c:pt>
                <c:pt idx="19">
                  <c:v>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3</c:f>
              <c:strCache>
                <c:ptCount val="1"/>
                <c:pt idx="0">
                  <c:v>上限 UC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V$36</c:f>
              <c:numCache>
                <c:formatCode>General</c:formatCode>
                <c:ptCount val="20"/>
                <c:pt idx="0">
                  <c:v>5.073</c:v>
                </c:pt>
                <c:pt idx="1">
                  <c:v>5.073</c:v>
                </c:pt>
                <c:pt idx="2">
                  <c:v>5.073</c:v>
                </c:pt>
                <c:pt idx="3">
                  <c:v>5.073</c:v>
                </c:pt>
                <c:pt idx="4">
                  <c:v>5.073</c:v>
                </c:pt>
                <c:pt idx="5">
                  <c:v>5.073</c:v>
                </c:pt>
                <c:pt idx="6">
                  <c:v>5.073</c:v>
                </c:pt>
                <c:pt idx="7">
                  <c:v>5.073</c:v>
                </c:pt>
                <c:pt idx="8">
                  <c:v>5.073</c:v>
                </c:pt>
                <c:pt idx="9">
                  <c:v>5.073</c:v>
                </c:pt>
                <c:pt idx="10">
                  <c:v>5.073</c:v>
                </c:pt>
                <c:pt idx="11">
                  <c:v>5.073</c:v>
                </c:pt>
                <c:pt idx="12">
                  <c:v>5.073</c:v>
                </c:pt>
                <c:pt idx="13">
                  <c:v>5.073</c:v>
                </c:pt>
                <c:pt idx="14">
                  <c:v>5.073</c:v>
                </c:pt>
                <c:pt idx="15">
                  <c:v>5.073</c:v>
                </c:pt>
                <c:pt idx="16">
                  <c:v>5.073</c:v>
                </c:pt>
                <c:pt idx="17">
                  <c:v>5.073</c:v>
                </c:pt>
                <c:pt idx="18">
                  <c:v>5.073</c:v>
                </c:pt>
                <c:pt idx="19">
                  <c:v>5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</c:f>
              <c:strCache>
                <c:ptCount val="1"/>
                <c:pt idx="0">
                  <c:v>中心限C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V$37</c:f>
              <c:numCache>
                <c:formatCode>General</c:formatCode>
                <c:ptCount val="20"/>
                <c:pt idx="0">
                  <c:v>4.992</c:v>
                </c:pt>
                <c:pt idx="1">
                  <c:v>4.992</c:v>
                </c:pt>
                <c:pt idx="2">
                  <c:v>4.992</c:v>
                </c:pt>
                <c:pt idx="3">
                  <c:v>4.992</c:v>
                </c:pt>
                <c:pt idx="4">
                  <c:v>4.992</c:v>
                </c:pt>
                <c:pt idx="5">
                  <c:v>4.992</c:v>
                </c:pt>
                <c:pt idx="6">
                  <c:v>4.992</c:v>
                </c:pt>
                <c:pt idx="7">
                  <c:v>4.992</c:v>
                </c:pt>
                <c:pt idx="8">
                  <c:v>4.992</c:v>
                </c:pt>
                <c:pt idx="9">
                  <c:v>4.992</c:v>
                </c:pt>
                <c:pt idx="10">
                  <c:v>4.992</c:v>
                </c:pt>
                <c:pt idx="11">
                  <c:v>4.992</c:v>
                </c:pt>
                <c:pt idx="12">
                  <c:v>4.992</c:v>
                </c:pt>
                <c:pt idx="13">
                  <c:v>4.992</c:v>
                </c:pt>
                <c:pt idx="14">
                  <c:v>4.992</c:v>
                </c:pt>
                <c:pt idx="15">
                  <c:v>4.992</c:v>
                </c:pt>
                <c:pt idx="16">
                  <c:v>4.992</c:v>
                </c:pt>
                <c:pt idx="17">
                  <c:v>4.992</c:v>
                </c:pt>
                <c:pt idx="18">
                  <c:v>4.992</c:v>
                </c:pt>
                <c:pt idx="19">
                  <c:v>4.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5</c:f>
              <c:strCache>
                <c:ptCount val="1"/>
                <c:pt idx="0">
                  <c:v>下限 LC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V$38</c:f>
              <c:numCache>
                <c:formatCode>General</c:formatCode>
                <c:ptCount val="20"/>
                <c:pt idx="0">
                  <c:v>4.911</c:v>
                </c:pt>
                <c:pt idx="1">
                  <c:v>4.911</c:v>
                </c:pt>
                <c:pt idx="2">
                  <c:v>4.911</c:v>
                </c:pt>
                <c:pt idx="3">
                  <c:v>4.911</c:v>
                </c:pt>
                <c:pt idx="4">
                  <c:v>4.911</c:v>
                </c:pt>
                <c:pt idx="5">
                  <c:v>4.911</c:v>
                </c:pt>
                <c:pt idx="6">
                  <c:v>4.911</c:v>
                </c:pt>
                <c:pt idx="7">
                  <c:v>4.911</c:v>
                </c:pt>
                <c:pt idx="8">
                  <c:v>4.911</c:v>
                </c:pt>
                <c:pt idx="9">
                  <c:v>4.911</c:v>
                </c:pt>
                <c:pt idx="10">
                  <c:v>4.911</c:v>
                </c:pt>
                <c:pt idx="11">
                  <c:v>4.911</c:v>
                </c:pt>
                <c:pt idx="12">
                  <c:v>4.911</c:v>
                </c:pt>
                <c:pt idx="13">
                  <c:v>4.911</c:v>
                </c:pt>
                <c:pt idx="14">
                  <c:v>4.911</c:v>
                </c:pt>
                <c:pt idx="15">
                  <c:v>4.911</c:v>
                </c:pt>
                <c:pt idx="16">
                  <c:v>4.911</c:v>
                </c:pt>
                <c:pt idx="17">
                  <c:v>4.911</c:v>
                </c:pt>
                <c:pt idx="18">
                  <c:v>4.911</c:v>
                </c:pt>
                <c:pt idx="19">
                  <c:v>4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76144"/>
        <c:axId val="48211722"/>
      </c:lineChart>
      <c:catAx>
        <c:axId val="70376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11722"/>
        <c:crossesAt val="0"/>
        <c:auto val="1"/>
        <c:lblAlgn val="ctr"/>
        <c:lblOffset val="100"/>
        <c:noMultiLvlLbl val="0"/>
      </c:catAx>
      <c:valAx>
        <c:axId val="48211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);[RED]\(0.0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76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控制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647703599244"/>
          <c:y val="0.423097534833869"/>
          <c:w val="0.925322906317105"/>
          <c:h val="0.367899249732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V$13</c:f>
              <c:numCache>
                <c:formatCode>General</c:formatCode>
                <c:ptCount val="20"/>
                <c:pt idx="0">
                  <c:v>0.199999999999999</c:v>
                </c:pt>
                <c:pt idx="1">
                  <c:v>0.199999999999999</c:v>
                </c:pt>
                <c:pt idx="2">
                  <c:v>0.0999999999999996</c:v>
                </c:pt>
                <c:pt idx="3">
                  <c:v>0.0999999999999996</c:v>
                </c:pt>
                <c:pt idx="4">
                  <c:v>0.0999999999999996</c:v>
                </c:pt>
                <c:pt idx="5">
                  <c:v>0.199999999999999</c:v>
                </c:pt>
                <c:pt idx="6">
                  <c:v>0.0999999999999996</c:v>
                </c:pt>
                <c:pt idx="7">
                  <c:v>0.0999999999999996</c:v>
                </c:pt>
                <c:pt idx="8">
                  <c:v>0.199999999999999</c:v>
                </c:pt>
                <c:pt idx="9">
                  <c:v>0.0999999999999996</c:v>
                </c:pt>
                <c:pt idx="10">
                  <c:v>0.199999999999999</c:v>
                </c:pt>
                <c:pt idx="11">
                  <c:v>0.199999999999999</c:v>
                </c:pt>
                <c:pt idx="12">
                  <c:v>0.0999999999999996</c:v>
                </c:pt>
                <c:pt idx="13">
                  <c:v>0.0999999999999996</c:v>
                </c:pt>
                <c:pt idx="14">
                  <c:v>0.0999999999999996</c:v>
                </c:pt>
                <c:pt idx="15">
                  <c:v>0.199999999999999</c:v>
                </c:pt>
                <c:pt idx="16">
                  <c:v>0.0999999999999996</c:v>
                </c:pt>
                <c:pt idx="17">
                  <c:v>0.0999999999999996</c:v>
                </c:pt>
                <c:pt idx="18">
                  <c:v>0.199999999999999</c:v>
                </c:pt>
                <c:pt idx="19">
                  <c:v>0.0999999999999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V$40</c:f>
              <c:numCache>
                <c:formatCode>General</c:formatCode>
                <c:ptCount val="20"/>
                <c:pt idx="0">
                  <c:v>0.296</c:v>
                </c:pt>
                <c:pt idx="1">
                  <c:v>0.296</c:v>
                </c:pt>
                <c:pt idx="2">
                  <c:v>0.296</c:v>
                </c:pt>
                <c:pt idx="3">
                  <c:v>0.296</c:v>
                </c:pt>
                <c:pt idx="4">
                  <c:v>0.296</c:v>
                </c:pt>
                <c:pt idx="5">
                  <c:v>0.296</c:v>
                </c:pt>
                <c:pt idx="6">
                  <c:v>0.296</c:v>
                </c:pt>
                <c:pt idx="7">
                  <c:v>0.296</c:v>
                </c:pt>
                <c:pt idx="8">
                  <c:v>0.296</c:v>
                </c:pt>
                <c:pt idx="9">
                  <c:v>0.296</c:v>
                </c:pt>
                <c:pt idx="10">
                  <c:v>0.296</c:v>
                </c:pt>
                <c:pt idx="11">
                  <c:v>0.296</c:v>
                </c:pt>
                <c:pt idx="12">
                  <c:v>0.296</c:v>
                </c:pt>
                <c:pt idx="13">
                  <c:v>0.296</c:v>
                </c:pt>
                <c:pt idx="14">
                  <c:v>0.296</c:v>
                </c:pt>
                <c:pt idx="15">
                  <c:v>0.296</c:v>
                </c:pt>
                <c:pt idx="16">
                  <c:v>0.296</c:v>
                </c:pt>
                <c:pt idx="17">
                  <c:v>0.296</c:v>
                </c:pt>
                <c:pt idx="18">
                  <c:v>0.296</c:v>
                </c:pt>
                <c:pt idx="19">
                  <c:v>0.2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V$41</c:f>
              <c:numCache>
                <c:formatCode>General</c:formatCode>
                <c:ptCount val="20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4561"/>
        <c:axId val="79375107"/>
      </c:lineChart>
      <c:catAx>
        <c:axId val="71094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375107"/>
        <c:crossesAt val="0"/>
        <c:auto val="1"/>
        <c:lblAlgn val="ctr"/>
        <c:lblOffset val="100"/>
        <c:noMultiLvlLbl val="0"/>
      </c:catAx>
      <c:valAx>
        <c:axId val="7937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);[RED]\(0.0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09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7840</xdr:colOff>
      <xdr:row>27</xdr:row>
      <xdr:rowOff>85680</xdr:rowOff>
    </xdr:from>
    <xdr:to>
      <xdr:col>35</xdr:col>
      <xdr:colOff>282960</xdr:colOff>
      <xdr:row>27</xdr:row>
      <xdr:rowOff>85680</xdr:rowOff>
    </xdr:to>
    <xdr:sp>
      <xdr:nvSpPr>
        <xdr:cNvPr id="0" name="Line 30"/>
        <xdr:cNvSpPr/>
      </xdr:nvSpPr>
      <xdr:spPr>
        <a:xfrm>
          <a:off x="19176480" y="5130720"/>
          <a:ext cx="105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2640</xdr:colOff>
      <xdr:row>25</xdr:row>
      <xdr:rowOff>19080</xdr:rowOff>
    </xdr:from>
    <xdr:to>
      <xdr:col>34</xdr:col>
      <xdr:colOff>639000</xdr:colOff>
      <xdr:row>25</xdr:row>
      <xdr:rowOff>19080</xdr:rowOff>
    </xdr:to>
    <xdr:sp>
      <xdr:nvSpPr>
        <xdr:cNvPr id="1" name="Line 31"/>
        <xdr:cNvSpPr/>
      </xdr:nvSpPr>
      <xdr:spPr>
        <a:xfrm>
          <a:off x="18758160" y="4702320"/>
          <a:ext cx="12636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1</xdr:row>
      <xdr:rowOff>28080</xdr:rowOff>
    </xdr:from>
    <xdr:to>
      <xdr:col>23</xdr:col>
      <xdr:colOff>97920</xdr:colOff>
      <xdr:row>11</xdr:row>
      <xdr:rowOff>28080</xdr:rowOff>
    </xdr:to>
    <xdr:sp>
      <xdr:nvSpPr>
        <xdr:cNvPr id="2" name="Line 33"/>
        <xdr:cNvSpPr/>
      </xdr:nvSpPr>
      <xdr:spPr>
        <a:xfrm>
          <a:off x="9632880" y="2177640"/>
          <a:ext cx="20664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2</xdr:row>
      <xdr:rowOff>38520</xdr:rowOff>
    </xdr:from>
    <xdr:to>
      <xdr:col>23</xdr:col>
      <xdr:colOff>87120</xdr:colOff>
      <xdr:row>12</xdr:row>
      <xdr:rowOff>38520</xdr:rowOff>
    </xdr:to>
    <xdr:sp>
      <xdr:nvSpPr>
        <xdr:cNvPr id="3" name="Line 35"/>
        <xdr:cNvSpPr/>
      </xdr:nvSpPr>
      <xdr:spPr>
        <a:xfrm>
          <a:off x="9632880" y="2368800"/>
          <a:ext cx="195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1</xdr:row>
      <xdr:rowOff>28080</xdr:rowOff>
    </xdr:from>
    <xdr:to>
      <xdr:col>13</xdr:col>
      <xdr:colOff>391320</xdr:colOff>
      <xdr:row>1</xdr:row>
      <xdr:rowOff>28080</xdr:rowOff>
    </xdr:to>
    <xdr:sp>
      <xdr:nvSpPr>
        <xdr:cNvPr id="4" name="Line 36"/>
        <xdr:cNvSpPr/>
      </xdr:nvSpPr>
      <xdr:spPr>
        <a:xfrm>
          <a:off x="5788440" y="329760"/>
          <a:ext cx="10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0</xdr:row>
      <xdr:rowOff>47160</xdr:rowOff>
    </xdr:from>
    <xdr:to>
      <xdr:col>11</xdr:col>
      <xdr:colOff>228240</xdr:colOff>
      <xdr:row>0</xdr:row>
      <xdr:rowOff>47160</xdr:rowOff>
    </xdr:to>
    <xdr:sp>
      <xdr:nvSpPr>
        <xdr:cNvPr id="5" name="Line 38"/>
        <xdr:cNvSpPr/>
      </xdr:nvSpPr>
      <xdr:spPr>
        <a:xfrm>
          <a:off x="4724280" y="47160"/>
          <a:ext cx="16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14480</xdr:rowOff>
    </xdr:from>
    <xdr:to>
      <xdr:col>13</xdr:col>
      <xdr:colOff>360</xdr:colOff>
      <xdr:row>13</xdr:row>
      <xdr:rowOff>114480</xdr:rowOff>
    </xdr:to>
    <xdr:sp>
      <xdr:nvSpPr>
        <xdr:cNvPr id="6" name="Line 41"/>
        <xdr:cNvSpPr/>
      </xdr:nvSpPr>
      <xdr:spPr>
        <a:xfrm>
          <a:off x="5408640" y="2625840"/>
          <a:ext cx="97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1</xdr:row>
      <xdr:rowOff>28080</xdr:rowOff>
    </xdr:from>
    <xdr:to>
      <xdr:col>1</xdr:col>
      <xdr:colOff>76320</xdr:colOff>
      <xdr:row>11</xdr:row>
      <xdr:rowOff>28080</xdr:rowOff>
    </xdr:to>
    <xdr:sp>
      <xdr:nvSpPr>
        <xdr:cNvPr id="7" name="Line 42"/>
        <xdr:cNvSpPr/>
      </xdr:nvSpPr>
      <xdr:spPr>
        <a:xfrm>
          <a:off x="369360" y="2177640"/>
          <a:ext cx="130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</xdr:row>
      <xdr:rowOff>19080</xdr:rowOff>
    </xdr:from>
    <xdr:to>
      <xdr:col>24</xdr:col>
      <xdr:colOff>1077840</xdr:colOff>
      <xdr:row>22</xdr:row>
      <xdr:rowOff>76320</xdr:rowOff>
    </xdr:to>
    <xdr:graphicFrame>
      <xdr:nvGraphicFramePr>
        <xdr:cNvPr id="8" name="图表 11"/>
        <xdr:cNvGraphicFramePr/>
      </xdr:nvGraphicFramePr>
      <xdr:xfrm>
        <a:off x="10800" y="2530440"/>
        <a:ext cx="11232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2</xdr:row>
      <xdr:rowOff>76320</xdr:rowOff>
    </xdr:from>
    <xdr:to>
      <xdr:col>24</xdr:col>
      <xdr:colOff>1077840</xdr:colOff>
      <xdr:row>29</xdr:row>
      <xdr:rowOff>152640</xdr:rowOff>
    </xdr:to>
    <xdr:graphicFrame>
      <xdr:nvGraphicFramePr>
        <xdr:cNvPr id="9" name="图表 12"/>
        <xdr:cNvGraphicFramePr/>
      </xdr:nvGraphicFramePr>
      <xdr:xfrm>
        <a:off x="10800" y="4216680"/>
        <a:ext cx="1123200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:Y8"/>
    </sheetView>
  </sheetViews>
  <sheetFormatPr defaultColWidth="8.66015625" defaultRowHeight="15" zeroHeight="false" outlineLevelRow="0" outlineLevelCol="0"/>
  <cols>
    <col collapsed="false" customWidth="true" hidden="false" outlineLevel="0" max="24" min="1" style="1" width="4.87"/>
    <col collapsed="false" customWidth="true" hidden="false" outlineLevel="0" max="25" min="25" style="1" width="12.62"/>
    <col collapsed="false" customWidth="true" hidden="false" outlineLevel="0" max="32" min="26" style="1" width="8.99"/>
    <col collapsed="false" customWidth="false" hidden="false" outlineLevel="0" max="257" min="33" style="1" width="8.66"/>
  </cols>
  <sheetData>
    <row r="1" customFormat="false" ht="23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8" t="s">
        <v>7</v>
      </c>
      <c r="V2" s="8"/>
      <c r="W2" s="8"/>
      <c r="X2" s="8"/>
      <c r="Y2" s="10" t="s">
        <v>8</v>
      </c>
    </row>
    <row r="3" customFormat="false" ht="15" hidden="false" customHeight="false" outlineLevel="0" collapsed="false">
      <c r="A3" s="6"/>
      <c r="B3" s="6"/>
      <c r="C3" s="7"/>
      <c r="D3" s="7"/>
      <c r="E3" s="7"/>
      <c r="F3" s="11" t="n">
        <v>5</v>
      </c>
      <c r="G3" s="11"/>
      <c r="H3" s="11"/>
      <c r="I3" s="12" t="s">
        <v>9</v>
      </c>
      <c r="J3" s="12"/>
      <c r="K3" s="12"/>
      <c r="L3" s="12"/>
      <c r="M3" s="13" t="n">
        <f aca="false">Y12+W3*Y13</f>
        <v>5.07278</v>
      </c>
      <c r="N3" s="13"/>
      <c r="O3" s="13"/>
      <c r="P3" s="13"/>
      <c r="Q3" s="14" t="n">
        <f aca="false">W5*Y13</f>
        <v>0.295959999999999</v>
      </c>
      <c r="R3" s="14"/>
      <c r="S3" s="14"/>
      <c r="T3" s="14"/>
      <c r="U3" s="14" t="s">
        <v>10</v>
      </c>
      <c r="V3" s="14"/>
      <c r="W3" s="14" t="n">
        <v>0.577</v>
      </c>
      <c r="X3" s="14"/>
      <c r="Y3" s="15" t="s">
        <v>11</v>
      </c>
    </row>
    <row r="4" customFormat="false" ht="15" hidden="false" customHeight="true" outlineLevel="0" collapsed="false">
      <c r="A4" s="16" t="s">
        <v>12</v>
      </c>
      <c r="B4" s="16"/>
      <c r="C4" s="17" t="s">
        <v>13</v>
      </c>
      <c r="D4" s="17"/>
      <c r="E4" s="17"/>
      <c r="F4" s="18" t="s">
        <v>14</v>
      </c>
      <c r="G4" s="18"/>
      <c r="H4" s="18"/>
      <c r="I4" s="12" t="s">
        <v>15</v>
      </c>
      <c r="J4" s="12"/>
      <c r="K4" s="12"/>
      <c r="L4" s="12"/>
      <c r="M4" s="13" t="n">
        <f aca="false">Y12</f>
        <v>4.992</v>
      </c>
      <c r="N4" s="13"/>
      <c r="O4" s="13"/>
      <c r="P4" s="13"/>
      <c r="Q4" s="14" t="n">
        <f aca="false">Y13</f>
        <v>0.14</v>
      </c>
      <c r="R4" s="14"/>
      <c r="S4" s="14"/>
      <c r="T4" s="14"/>
      <c r="U4" s="14" t="s">
        <v>16</v>
      </c>
      <c r="V4" s="14"/>
      <c r="W4" s="14" t="s">
        <v>17</v>
      </c>
      <c r="X4" s="14"/>
      <c r="Y4" s="19" t="s">
        <v>18</v>
      </c>
    </row>
    <row r="5" customFormat="false" ht="15" hidden="false" customHeight="false" outlineLevel="0" collapsed="false">
      <c r="A5" s="16"/>
      <c r="B5" s="16"/>
      <c r="C5" s="17"/>
      <c r="D5" s="17"/>
      <c r="E5" s="17"/>
      <c r="F5" s="20" t="n">
        <v>20</v>
      </c>
      <c r="G5" s="20"/>
      <c r="H5" s="20"/>
      <c r="I5" s="12" t="s">
        <v>19</v>
      </c>
      <c r="J5" s="12"/>
      <c r="K5" s="12"/>
      <c r="L5" s="12"/>
      <c r="M5" s="13" t="n">
        <f aca="false">Y12-W3*Y13</f>
        <v>4.91122</v>
      </c>
      <c r="N5" s="13"/>
      <c r="O5" s="13"/>
      <c r="P5" s="13"/>
      <c r="Q5" s="14" t="s">
        <v>17</v>
      </c>
      <c r="R5" s="14"/>
      <c r="S5" s="14"/>
      <c r="T5" s="14"/>
      <c r="U5" s="14" t="s">
        <v>20</v>
      </c>
      <c r="V5" s="14"/>
      <c r="W5" s="21" t="n">
        <v>2.114</v>
      </c>
      <c r="X5" s="21"/>
      <c r="Y5" s="22"/>
    </row>
    <row r="6" customFormat="false" ht="14.25" hidden="false" customHeight="true" outlineLevel="0" collapsed="false">
      <c r="A6" s="23" t="s">
        <v>21</v>
      </c>
      <c r="B6" s="23"/>
      <c r="C6" s="24" t="s">
        <v>22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24" t="n">
        <v>12</v>
      </c>
      <c r="O6" s="24" t="n">
        <v>13</v>
      </c>
      <c r="P6" s="24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25" t="n">
        <v>20</v>
      </c>
      <c r="W6" s="26"/>
      <c r="X6" s="26"/>
      <c r="Y6" s="26"/>
    </row>
    <row r="7" customFormat="false" ht="14.25" hidden="false" customHeight="true" outlineLevel="0" collapsed="false">
      <c r="A7" s="27" t="s">
        <v>23</v>
      </c>
      <c r="B7" s="28" t="n">
        <v>1</v>
      </c>
      <c r="C7" s="29" t="n">
        <v>4.9</v>
      </c>
      <c r="D7" s="29" t="n">
        <v>4.9</v>
      </c>
      <c r="E7" s="29" t="n">
        <v>5.1</v>
      </c>
      <c r="F7" s="29" t="n">
        <v>4.9</v>
      </c>
      <c r="G7" s="29" t="n">
        <v>5.1</v>
      </c>
      <c r="H7" s="29" t="n">
        <v>5</v>
      </c>
      <c r="I7" s="29" t="n">
        <v>5</v>
      </c>
      <c r="J7" s="29" t="n">
        <v>5.1</v>
      </c>
      <c r="K7" s="29" t="n">
        <v>4.9</v>
      </c>
      <c r="L7" s="29" t="n">
        <v>4.9</v>
      </c>
      <c r="M7" s="29" t="n">
        <v>4.9</v>
      </c>
      <c r="N7" s="29" t="n">
        <v>4.9</v>
      </c>
      <c r="O7" s="29" t="n">
        <v>5.1</v>
      </c>
      <c r="P7" s="29" t="n">
        <v>4.9</v>
      </c>
      <c r="Q7" s="29" t="n">
        <v>5.1</v>
      </c>
      <c r="R7" s="29" t="n">
        <v>5</v>
      </c>
      <c r="S7" s="29" t="n">
        <v>5</v>
      </c>
      <c r="T7" s="29" t="n">
        <v>5.1</v>
      </c>
      <c r="U7" s="29" t="n">
        <v>4.9</v>
      </c>
      <c r="V7" s="29" t="n">
        <v>4.9</v>
      </c>
      <c r="W7" s="30" t="s">
        <v>24</v>
      </c>
      <c r="X7" s="30"/>
      <c r="Y7" s="30"/>
    </row>
    <row r="8" customFormat="false" ht="14.25" hidden="false" customHeight="true" outlineLevel="0" collapsed="false">
      <c r="A8" s="27"/>
      <c r="B8" s="28" t="n">
        <v>2</v>
      </c>
      <c r="C8" s="29" t="n">
        <v>5</v>
      </c>
      <c r="D8" s="29" t="n">
        <v>4.9</v>
      </c>
      <c r="E8" s="29" t="n">
        <v>5</v>
      </c>
      <c r="F8" s="29" t="n">
        <v>5</v>
      </c>
      <c r="G8" s="29" t="n">
        <v>5</v>
      </c>
      <c r="H8" s="29" t="n">
        <v>5</v>
      </c>
      <c r="I8" s="29" t="n">
        <v>4.9</v>
      </c>
      <c r="J8" s="29" t="n">
        <v>5.1</v>
      </c>
      <c r="K8" s="29" t="n">
        <v>4.9</v>
      </c>
      <c r="L8" s="29" t="n">
        <v>5</v>
      </c>
      <c r="M8" s="29" t="n">
        <v>5</v>
      </c>
      <c r="N8" s="29" t="n">
        <v>4.9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4.9</v>
      </c>
      <c r="T8" s="29" t="n">
        <v>5.1</v>
      </c>
      <c r="U8" s="29" t="n">
        <v>4.9</v>
      </c>
      <c r="V8" s="29" t="n">
        <v>5</v>
      </c>
      <c r="W8" s="30" t="s">
        <v>25</v>
      </c>
      <c r="X8" s="30"/>
      <c r="Y8" s="30"/>
    </row>
    <row r="9" customFormat="false" ht="14.25" hidden="false" customHeight="true" outlineLevel="0" collapsed="false">
      <c r="A9" s="27"/>
      <c r="B9" s="28" t="n">
        <v>3</v>
      </c>
      <c r="C9" s="29" t="n">
        <v>4.9</v>
      </c>
      <c r="D9" s="29" t="n">
        <v>5</v>
      </c>
      <c r="E9" s="29" t="n">
        <v>5</v>
      </c>
      <c r="F9" s="29" t="n">
        <v>5</v>
      </c>
      <c r="G9" s="29" t="n">
        <v>5</v>
      </c>
      <c r="H9" s="29" t="n">
        <v>5</v>
      </c>
      <c r="I9" s="29" t="n">
        <v>4.9</v>
      </c>
      <c r="J9" s="29" t="n">
        <v>5</v>
      </c>
      <c r="K9" s="29" t="n">
        <v>4.9</v>
      </c>
      <c r="L9" s="29" t="n">
        <v>5</v>
      </c>
      <c r="M9" s="29" t="n">
        <v>4.9</v>
      </c>
      <c r="N9" s="29" t="n">
        <v>5</v>
      </c>
      <c r="O9" s="29" t="n">
        <v>5</v>
      </c>
      <c r="P9" s="29" t="n">
        <v>5</v>
      </c>
      <c r="Q9" s="29" t="n">
        <v>5</v>
      </c>
      <c r="R9" s="29" t="n">
        <v>5</v>
      </c>
      <c r="S9" s="29" t="n">
        <v>4.9</v>
      </c>
      <c r="T9" s="29" t="n">
        <v>5</v>
      </c>
      <c r="U9" s="29" t="n">
        <v>4.9</v>
      </c>
      <c r="V9" s="29" t="n">
        <v>5</v>
      </c>
      <c r="W9" s="30" t="s">
        <v>26</v>
      </c>
      <c r="X9" s="30"/>
      <c r="Y9" s="30"/>
    </row>
    <row r="10" customFormat="false" ht="14.25" hidden="false" customHeight="true" outlineLevel="0" collapsed="false">
      <c r="A10" s="27"/>
      <c r="B10" s="28" t="n">
        <v>4</v>
      </c>
      <c r="C10" s="29" t="n">
        <v>4.9</v>
      </c>
      <c r="D10" s="29" t="n">
        <v>5.1</v>
      </c>
      <c r="E10" s="29" t="n">
        <v>5</v>
      </c>
      <c r="F10" s="29" t="n">
        <v>5</v>
      </c>
      <c r="G10" s="29" t="n">
        <v>5</v>
      </c>
      <c r="H10" s="29" t="n">
        <v>4.9</v>
      </c>
      <c r="I10" s="29" t="n">
        <v>5</v>
      </c>
      <c r="J10" s="29" t="n">
        <v>5</v>
      </c>
      <c r="K10" s="29" t="n">
        <v>5.1</v>
      </c>
      <c r="L10" s="29" t="n">
        <v>5</v>
      </c>
      <c r="M10" s="29" t="n">
        <v>4.9</v>
      </c>
      <c r="N10" s="29" t="n">
        <v>5.1</v>
      </c>
      <c r="O10" s="29" t="n">
        <v>5</v>
      </c>
      <c r="P10" s="29" t="n">
        <v>5</v>
      </c>
      <c r="Q10" s="29" t="n">
        <v>5</v>
      </c>
      <c r="R10" s="29" t="n">
        <v>4.9</v>
      </c>
      <c r="S10" s="29" t="n">
        <v>5</v>
      </c>
      <c r="T10" s="29" t="n">
        <v>5</v>
      </c>
      <c r="U10" s="29" t="n">
        <v>5.1</v>
      </c>
      <c r="V10" s="29" t="n">
        <v>5</v>
      </c>
      <c r="W10" s="31"/>
      <c r="X10" s="31"/>
      <c r="Y10" s="31"/>
      <c r="Z10" s="32"/>
      <c r="AA10" s="32"/>
      <c r="AB10" s="32"/>
    </row>
    <row r="11" customFormat="false" ht="14.25" hidden="false" customHeight="true" outlineLevel="0" collapsed="false">
      <c r="A11" s="27"/>
      <c r="B11" s="28" t="n">
        <v>5</v>
      </c>
      <c r="C11" s="29" t="n">
        <v>5.1</v>
      </c>
      <c r="D11" s="29" t="n">
        <v>5</v>
      </c>
      <c r="E11" s="29" t="n">
        <v>5.1</v>
      </c>
      <c r="F11" s="29" t="n">
        <v>5</v>
      </c>
      <c r="G11" s="29" t="n">
        <v>5</v>
      </c>
      <c r="H11" s="29" t="n">
        <v>5.1</v>
      </c>
      <c r="I11" s="29" t="n">
        <v>5</v>
      </c>
      <c r="J11" s="29" t="n">
        <v>5</v>
      </c>
      <c r="K11" s="29" t="n">
        <v>5</v>
      </c>
      <c r="L11" s="29" t="n">
        <v>5</v>
      </c>
      <c r="M11" s="29" t="n">
        <v>5.1</v>
      </c>
      <c r="N11" s="29" t="n">
        <v>5</v>
      </c>
      <c r="O11" s="29" t="n">
        <v>5.1</v>
      </c>
      <c r="P11" s="29" t="n">
        <v>5</v>
      </c>
      <c r="Q11" s="29" t="n">
        <v>5</v>
      </c>
      <c r="R11" s="29" t="n">
        <v>5.1</v>
      </c>
      <c r="S11" s="29" t="n">
        <v>5</v>
      </c>
      <c r="T11" s="29" t="n">
        <v>5</v>
      </c>
      <c r="U11" s="29" t="n">
        <v>5</v>
      </c>
      <c r="V11" s="29" t="n">
        <v>5</v>
      </c>
      <c r="W11" s="33" t="s">
        <v>27</v>
      </c>
      <c r="X11" s="33"/>
      <c r="Y11" s="33"/>
      <c r="Z11" s="32"/>
      <c r="AA11" s="34"/>
      <c r="AB11" s="34"/>
    </row>
    <row r="12" customFormat="false" ht="14.25" hidden="false" customHeight="true" outlineLevel="0" collapsed="false">
      <c r="A12" s="35" t="s">
        <v>28</v>
      </c>
      <c r="B12" s="35"/>
      <c r="C12" s="36" t="n">
        <f aca="false">AVERAGE(C7:C11)</f>
        <v>4.96</v>
      </c>
      <c r="D12" s="36" t="n">
        <f aca="false">AVERAGE(D7:D11)</f>
        <v>4.98</v>
      </c>
      <c r="E12" s="36" t="n">
        <f aca="false">AVERAGE(E7:E11)</f>
        <v>5.04</v>
      </c>
      <c r="F12" s="36" t="n">
        <f aca="false">AVERAGE(F7:F11)</f>
        <v>4.98</v>
      </c>
      <c r="G12" s="36" t="n">
        <f aca="false">AVERAGE(G7:G11)</f>
        <v>5.02</v>
      </c>
      <c r="H12" s="36" t="n">
        <f aca="false">AVERAGE(H7:H11)</f>
        <v>5</v>
      </c>
      <c r="I12" s="36" t="n">
        <f aca="false">AVERAGE(I7:I11)</f>
        <v>4.96</v>
      </c>
      <c r="J12" s="36" t="n">
        <f aca="false">AVERAGE(J7:J11)</f>
        <v>5.04</v>
      </c>
      <c r="K12" s="36" t="n">
        <f aca="false">AVERAGE(K7:K11)</f>
        <v>4.96</v>
      </c>
      <c r="L12" s="36" t="n">
        <f aca="false">AVERAGE(L7:L11)</f>
        <v>4.98</v>
      </c>
      <c r="M12" s="36" t="n">
        <f aca="false">AVERAGE(M7:M11)</f>
        <v>4.96</v>
      </c>
      <c r="N12" s="36" t="n">
        <f aca="false">AVERAGE(N7:N11)</f>
        <v>4.98</v>
      </c>
      <c r="O12" s="36" t="n">
        <f aca="false">AVERAGE(O7:O11)</f>
        <v>5.04</v>
      </c>
      <c r="P12" s="36" t="n">
        <f aca="false">AVERAGE(P7:P11)</f>
        <v>4.98</v>
      </c>
      <c r="Q12" s="36" t="n">
        <f aca="false">AVERAGE(Q7:Q11)</f>
        <v>5.02</v>
      </c>
      <c r="R12" s="36" t="n">
        <f aca="false">AVERAGE(R7:R11)</f>
        <v>5</v>
      </c>
      <c r="S12" s="36" t="n">
        <f aca="false">AVERAGE(S7:S11)</f>
        <v>4.96</v>
      </c>
      <c r="T12" s="36" t="n">
        <f aca="false">AVERAGE(T7:T11)</f>
        <v>5.04</v>
      </c>
      <c r="U12" s="36" t="n">
        <f aca="false">AVERAGE(U7:U11)</f>
        <v>4.96</v>
      </c>
      <c r="V12" s="36" t="n">
        <f aca="false">AVERAGE(V7:V11)</f>
        <v>4.98</v>
      </c>
      <c r="W12" s="37" t="s">
        <v>29</v>
      </c>
      <c r="X12" s="37"/>
      <c r="Y12" s="38" t="n">
        <f aca="false">SUM(C12:V12)/20</f>
        <v>4.992</v>
      </c>
      <c r="Z12" s="32"/>
      <c r="AA12" s="32"/>
      <c r="AB12" s="32"/>
    </row>
    <row r="13" customFormat="false" ht="14.25" hidden="false" customHeight="true" outlineLevel="0" collapsed="false">
      <c r="A13" s="39" t="s">
        <v>30</v>
      </c>
      <c r="B13" s="39"/>
      <c r="C13" s="40" t="n">
        <f aca="false">MAX(C7:C11)-MIN(C7:C11)</f>
        <v>0.199999999999999</v>
      </c>
      <c r="D13" s="40" t="n">
        <f aca="false">MAX(D7:D11)-MIN(D7:D11)</f>
        <v>0.199999999999999</v>
      </c>
      <c r="E13" s="40" t="n">
        <f aca="false">MAX(E7:E11)-MIN(E7:E11)</f>
        <v>0.0999999999999996</v>
      </c>
      <c r="F13" s="40" t="n">
        <f aca="false">MAX(F7:F11)-MIN(F7:F11)</f>
        <v>0.0999999999999996</v>
      </c>
      <c r="G13" s="40" t="n">
        <f aca="false">MAX(G7:G11)-MIN(G7:G11)</f>
        <v>0.0999999999999996</v>
      </c>
      <c r="H13" s="40" t="n">
        <f aca="false">MAX(H7:H11)-MIN(H7:H11)</f>
        <v>0.199999999999999</v>
      </c>
      <c r="I13" s="40" t="n">
        <f aca="false">MAX(I7:I11)-MIN(I7:I11)</f>
        <v>0.0999999999999996</v>
      </c>
      <c r="J13" s="40" t="n">
        <f aca="false">MAX(J7:J11)-MIN(J7:J11)</f>
        <v>0.0999999999999996</v>
      </c>
      <c r="K13" s="40" t="n">
        <f aca="false">MAX(K7:K11)-MIN(K7:K11)</f>
        <v>0.199999999999999</v>
      </c>
      <c r="L13" s="40" t="n">
        <f aca="false">MAX(L7:L11)-MIN(L7:L11)</f>
        <v>0.0999999999999996</v>
      </c>
      <c r="M13" s="40" t="n">
        <f aca="false">MAX(M7:M11)-MIN(M7:M11)</f>
        <v>0.199999999999999</v>
      </c>
      <c r="N13" s="40" t="n">
        <f aca="false">MAX(N7:N11)-MIN(N7:N11)</f>
        <v>0.199999999999999</v>
      </c>
      <c r="O13" s="40" t="n">
        <f aca="false">MAX(O7:O11)-MIN(O7:O11)</f>
        <v>0.0999999999999996</v>
      </c>
      <c r="P13" s="40" t="n">
        <f aca="false">MAX(P7:P11)-MIN(P7:P11)</f>
        <v>0.0999999999999996</v>
      </c>
      <c r="Q13" s="40" t="n">
        <f aca="false">MAX(Q7:Q11)-MIN(Q7:Q11)</f>
        <v>0.0999999999999996</v>
      </c>
      <c r="R13" s="40" t="n">
        <f aca="false">MAX(R7:R11)-MIN(R7:R11)</f>
        <v>0.199999999999999</v>
      </c>
      <c r="S13" s="40" t="n">
        <f aca="false">MAX(S7:S11)-MIN(S7:S11)</f>
        <v>0.0999999999999996</v>
      </c>
      <c r="T13" s="40" t="n">
        <f aca="false">MAX(T7:T11)-MIN(T7:T11)</f>
        <v>0.0999999999999996</v>
      </c>
      <c r="U13" s="40" t="n">
        <f aca="false">MAX(U7:U11)-MIN(U7:U11)</f>
        <v>0.199999999999999</v>
      </c>
      <c r="V13" s="40" t="n">
        <f aca="false">MAX(V7:V11)-MIN(V7:V11)</f>
        <v>0.0999999999999996</v>
      </c>
      <c r="W13" s="37" t="s">
        <v>30</v>
      </c>
      <c r="X13" s="37"/>
      <c r="Y13" s="38" t="n">
        <f aca="false">SUM(C13:V13)/20</f>
        <v>0.14</v>
      </c>
    </row>
    <row r="14" customFormat="false" ht="14.25" hidden="false" customHeight="true" outlineLevel="0" collapsed="false">
      <c r="A14" s="4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42"/>
    </row>
    <row r="15" customFormat="false" ht="14.25" hidden="false" customHeight="true" outlineLevel="0" collapsed="false">
      <c r="A15" s="4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42"/>
      <c r="AA15" s="32"/>
    </row>
    <row r="16" customFormat="false" ht="14.25" hidden="false" customHeight="true" outlineLevel="0" collapsed="false">
      <c r="A16" s="4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42"/>
      <c r="AA16" s="43"/>
    </row>
    <row r="17" customFormat="false" ht="14.25" hidden="false" customHeight="tru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42"/>
      <c r="AA17" s="32"/>
    </row>
    <row r="18" customFormat="false" ht="14.25" hidden="false" customHeight="true" outlineLevel="0" collapsed="false">
      <c r="A18" s="4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42"/>
    </row>
    <row r="19" customFormat="false" ht="14.25" hidden="false" customHeight="true" outlineLevel="0" collapsed="false">
      <c r="A19" s="4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42"/>
    </row>
    <row r="20" customFormat="false" ht="14.25" hidden="false" customHeight="true" outlineLevel="0" collapsed="false">
      <c r="A20" s="4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42"/>
    </row>
    <row r="21" customFormat="false" ht="14.25" hidden="false" customHeight="true" outlineLevel="0" collapsed="false">
      <c r="A21" s="4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42"/>
    </row>
    <row r="22" customFormat="false" ht="14.25" hidden="false" customHeight="true" outlineLevel="0" collapsed="false">
      <c r="A22" s="4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2"/>
    </row>
    <row r="23" customFormat="false" ht="14.25" hidden="false" customHeight="true" outlineLevel="0" collapsed="false">
      <c r="A23" s="4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42"/>
    </row>
    <row r="24" customFormat="false" ht="14.25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42"/>
    </row>
    <row r="25" customFormat="false" ht="14.25" hidden="false" customHeight="true" outlineLevel="0" collapsed="false">
      <c r="A25" s="4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42"/>
    </row>
    <row r="26" customFormat="false" ht="14.25" hidden="false" customHeight="true" outlineLevel="0" collapsed="false">
      <c r="A26" s="4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42"/>
    </row>
    <row r="27" customFormat="false" ht="14.25" hidden="false" customHeight="true" outlineLevel="0" collapsed="false">
      <c r="A27" s="4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42"/>
    </row>
    <row r="28" customFormat="false" ht="14.25" hidden="false" customHeight="true" outlineLevel="0" collapsed="false">
      <c r="A28" s="4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42"/>
    </row>
    <row r="29" customFormat="false" ht="14.25" hidden="false" customHeight="true" outlineLevel="0" collapsed="false">
      <c r="A29" s="4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42"/>
    </row>
    <row r="30" customFormat="false" ht="14.25" hidden="false" customHeight="true" outlineLevel="0" collapsed="false">
      <c r="A30" s="4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42"/>
    </row>
    <row r="31" customFormat="false" ht="14.25" hidden="false" customHeight="true" outlineLevel="0" collapsed="false">
      <c r="A31" s="44" t="s">
        <v>31</v>
      </c>
      <c r="B31" s="44"/>
      <c r="C31" s="45" t="s">
        <v>3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4.2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4.25" hidden="false" customHeight="tru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s="47" customFormat="true" ht="14.25" hidden="false" customHeight="true" outlineLevel="0" collapsed="false">
      <c r="A34" s="46"/>
    </row>
    <row r="35" s="47" customFormat="true" ht="14.25" hidden="false" customHeight="true" outlineLevel="0" collapsed="false">
      <c r="A35" s="48" t="s">
        <v>29</v>
      </c>
      <c r="B35" s="48"/>
      <c r="C35" s="24" t="n">
        <v>1</v>
      </c>
      <c r="D35" s="24" t="n">
        <v>2</v>
      </c>
      <c r="E35" s="24" t="n">
        <v>3</v>
      </c>
      <c r="F35" s="24" t="n">
        <v>4</v>
      </c>
      <c r="G35" s="24" t="n">
        <v>5</v>
      </c>
      <c r="H35" s="24" t="n">
        <v>6</v>
      </c>
      <c r="I35" s="24" t="n">
        <v>7</v>
      </c>
      <c r="J35" s="24" t="n">
        <v>8</v>
      </c>
      <c r="K35" s="24" t="n">
        <v>9</v>
      </c>
      <c r="L35" s="24" t="n">
        <v>10</v>
      </c>
      <c r="M35" s="24" t="n">
        <v>11</v>
      </c>
      <c r="N35" s="24" t="n">
        <v>12</v>
      </c>
      <c r="O35" s="24" t="n">
        <v>13</v>
      </c>
      <c r="P35" s="24" t="n">
        <v>14</v>
      </c>
      <c r="Q35" s="24" t="n">
        <v>15</v>
      </c>
      <c r="R35" s="24" t="n">
        <v>16</v>
      </c>
      <c r="S35" s="24" t="n">
        <v>17</v>
      </c>
      <c r="T35" s="24" t="n">
        <v>18</v>
      </c>
      <c r="U35" s="24" t="n">
        <v>19</v>
      </c>
      <c r="V35" s="24" t="n">
        <v>20</v>
      </c>
    </row>
    <row r="36" s="47" customFormat="true" ht="14.25" hidden="false" customHeight="true" outlineLevel="0" collapsed="false">
      <c r="A36" s="49" t="s">
        <v>33</v>
      </c>
      <c r="B36" s="49"/>
      <c r="C36" s="50" t="n">
        <v>5.073</v>
      </c>
      <c r="D36" s="50" t="n">
        <v>5.073</v>
      </c>
      <c r="E36" s="50" t="n">
        <v>5.073</v>
      </c>
      <c r="F36" s="50" t="n">
        <v>5.073</v>
      </c>
      <c r="G36" s="50" t="n">
        <v>5.073</v>
      </c>
      <c r="H36" s="50" t="n">
        <v>5.073</v>
      </c>
      <c r="I36" s="50" t="n">
        <v>5.073</v>
      </c>
      <c r="J36" s="50" t="n">
        <v>5.073</v>
      </c>
      <c r="K36" s="50" t="n">
        <v>5.073</v>
      </c>
      <c r="L36" s="50" t="n">
        <v>5.073</v>
      </c>
      <c r="M36" s="50" t="n">
        <v>5.073</v>
      </c>
      <c r="N36" s="50" t="n">
        <v>5.073</v>
      </c>
      <c r="O36" s="50" t="n">
        <v>5.073</v>
      </c>
      <c r="P36" s="50" t="n">
        <v>5.073</v>
      </c>
      <c r="Q36" s="50" t="n">
        <v>5.073</v>
      </c>
      <c r="R36" s="50" t="n">
        <v>5.073</v>
      </c>
      <c r="S36" s="50" t="n">
        <v>5.073</v>
      </c>
      <c r="T36" s="50" t="n">
        <v>5.073</v>
      </c>
      <c r="U36" s="50" t="n">
        <v>5.073</v>
      </c>
      <c r="V36" s="50" t="n">
        <v>5.073</v>
      </c>
      <c r="W36" s="51"/>
      <c r="X36" s="51"/>
      <c r="Y36" s="51"/>
    </row>
    <row r="37" s="47" customFormat="true" ht="14.25" hidden="false" customHeight="true" outlineLevel="0" collapsed="false">
      <c r="A37" s="49" t="s">
        <v>34</v>
      </c>
      <c r="B37" s="49"/>
      <c r="C37" s="50" t="n">
        <v>4.992</v>
      </c>
      <c r="D37" s="50" t="n">
        <v>4.992</v>
      </c>
      <c r="E37" s="50" t="n">
        <v>4.992</v>
      </c>
      <c r="F37" s="50" t="n">
        <v>4.992</v>
      </c>
      <c r="G37" s="50" t="n">
        <v>4.992</v>
      </c>
      <c r="H37" s="50" t="n">
        <v>4.992</v>
      </c>
      <c r="I37" s="50" t="n">
        <v>4.992</v>
      </c>
      <c r="J37" s="50" t="n">
        <v>4.992</v>
      </c>
      <c r="K37" s="50" t="n">
        <v>4.992</v>
      </c>
      <c r="L37" s="50" t="n">
        <v>4.992</v>
      </c>
      <c r="M37" s="50" t="n">
        <v>4.992</v>
      </c>
      <c r="N37" s="50" t="n">
        <v>4.992</v>
      </c>
      <c r="O37" s="50" t="n">
        <v>4.992</v>
      </c>
      <c r="P37" s="50" t="n">
        <v>4.992</v>
      </c>
      <c r="Q37" s="50" t="n">
        <v>4.992</v>
      </c>
      <c r="R37" s="50" t="n">
        <v>4.992</v>
      </c>
      <c r="S37" s="50" t="n">
        <v>4.992</v>
      </c>
      <c r="T37" s="50" t="n">
        <v>4.992</v>
      </c>
      <c r="U37" s="50" t="n">
        <v>4.992</v>
      </c>
      <c r="V37" s="50" t="n">
        <v>4.992</v>
      </c>
      <c r="W37" s="51"/>
      <c r="X37" s="51"/>
      <c r="Y37" s="51"/>
    </row>
    <row r="38" s="47" customFormat="true" ht="14.25" hidden="false" customHeight="true" outlineLevel="0" collapsed="false">
      <c r="A38" s="52" t="s">
        <v>35</v>
      </c>
      <c r="B38" s="52"/>
      <c r="C38" s="53" t="n">
        <v>4.911</v>
      </c>
      <c r="D38" s="53" t="n">
        <v>4.911</v>
      </c>
      <c r="E38" s="53" t="n">
        <v>4.911</v>
      </c>
      <c r="F38" s="53" t="n">
        <v>4.911</v>
      </c>
      <c r="G38" s="53" t="n">
        <v>4.911</v>
      </c>
      <c r="H38" s="53" t="n">
        <v>4.911</v>
      </c>
      <c r="I38" s="53" t="n">
        <v>4.911</v>
      </c>
      <c r="J38" s="53" t="n">
        <v>4.911</v>
      </c>
      <c r="K38" s="53" t="n">
        <v>4.911</v>
      </c>
      <c r="L38" s="53" t="n">
        <v>4.911</v>
      </c>
      <c r="M38" s="53" t="n">
        <v>4.911</v>
      </c>
      <c r="N38" s="53" t="n">
        <v>4.911</v>
      </c>
      <c r="O38" s="53" t="n">
        <v>4.911</v>
      </c>
      <c r="P38" s="53" t="n">
        <v>4.911</v>
      </c>
      <c r="Q38" s="53" t="n">
        <v>4.911</v>
      </c>
      <c r="R38" s="53" t="n">
        <v>4.911</v>
      </c>
      <c r="S38" s="53" t="n">
        <v>4.911</v>
      </c>
      <c r="T38" s="53" t="n">
        <v>4.911</v>
      </c>
      <c r="U38" s="53" t="n">
        <v>4.911</v>
      </c>
      <c r="V38" s="53" t="n">
        <v>4.911</v>
      </c>
      <c r="W38" s="51"/>
      <c r="X38" s="51"/>
      <c r="Y38" s="51"/>
    </row>
    <row r="39" s="47" customFormat="true" ht="14.25" hidden="false" customHeight="true" outlineLevel="0" collapsed="false">
      <c r="A39" s="48" t="s">
        <v>30</v>
      </c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1"/>
      <c r="X39" s="51"/>
      <c r="Y39" s="51"/>
    </row>
    <row r="40" s="47" customFormat="true" ht="14.25" hidden="false" customHeight="true" outlineLevel="0" collapsed="false">
      <c r="A40" s="49" t="s">
        <v>33</v>
      </c>
      <c r="B40" s="49"/>
      <c r="C40" s="50" t="n">
        <v>0.296</v>
      </c>
      <c r="D40" s="50" t="n">
        <v>0.296</v>
      </c>
      <c r="E40" s="50" t="n">
        <v>0.296</v>
      </c>
      <c r="F40" s="50" t="n">
        <v>0.296</v>
      </c>
      <c r="G40" s="50" t="n">
        <v>0.296</v>
      </c>
      <c r="H40" s="50" t="n">
        <v>0.296</v>
      </c>
      <c r="I40" s="50" t="n">
        <v>0.296</v>
      </c>
      <c r="J40" s="50" t="n">
        <v>0.296</v>
      </c>
      <c r="K40" s="50" t="n">
        <v>0.296</v>
      </c>
      <c r="L40" s="50" t="n">
        <v>0.296</v>
      </c>
      <c r="M40" s="50" t="n">
        <v>0.296</v>
      </c>
      <c r="N40" s="50" t="n">
        <v>0.296</v>
      </c>
      <c r="O40" s="50" t="n">
        <v>0.296</v>
      </c>
      <c r="P40" s="50" t="n">
        <v>0.296</v>
      </c>
      <c r="Q40" s="50" t="n">
        <v>0.296</v>
      </c>
      <c r="R40" s="50" t="n">
        <v>0.296</v>
      </c>
      <c r="S40" s="50" t="n">
        <v>0.296</v>
      </c>
      <c r="T40" s="50" t="n">
        <v>0.296</v>
      </c>
      <c r="U40" s="50" t="n">
        <v>0.296</v>
      </c>
      <c r="V40" s="50" t="n">
        <v>0.296</v>
      </c>
      <c r="W40" s="51"/>
      <c r="X40" s="51"/>
      <c r="Y40" s="51"/>
    </row>
    <row r="41" s="47" customFormat="true" ht="15" hidden="false" customHeight="false" outlineLevel="0" collapsed="false">
      <c r="A41" s="49" t="s">
        <v>34</v>
      </c>
      <c r="B41" s="49"/>
      <c r="C41" s="50" t="n">
        <v>0.14</v>
      </c>
      <c r="D41" s="50" t="n">
        <v>0.14</v>
      </c>
      <c r="E41" s="50" t="n">
        <v>0.14</v>
      </c>
      <c r="F41" s="50" t="n">
        <v>0.14</v>
      </c>
      <c r="G41" s="50" t="n">
        <v>0.14</v>
      </c>
      <c r="H41" s="50" t="n">
        <v>0.14</v>
      </c>
      <c r="I41" s="50" t="n">
        <v>0.14</v>
      </c>
      <c r="J41" s="50" t="n">
        <v>0.14</v>
      </c>
      <c r="K41" s="50" t="n">
        <v>0.14</v>
      </c>
      <c r="L41" s="50" t="n">
        <v>0.14</v>
      </c>
      <c r="M41" s="50" t="n">
        <v>0.14</v>
      </c>
      <c r="N41" s="50" t="n">
        <v>0.14</v>
      </c>
      <c r="O41" s="50" t="n">
        <v>0.14</v>
      </c>
      <c r="P41" s="50" t="n">
        <v>0.14</v>
      </c>
      <c r="Q41" s="50" t="n">
        <v>0.14</v>
      </c>
      <c r="R41" s="50" t="n">
        <v>0.14</v>
      </c>
      <c r="S41" s="50" t="n">
        <v>0.14</v>
      </c>
      <c r="T41" s="50" t="n">
        <v>0.14</v>
      </c>
      <c r="U41" s="50" t="n">
        <v>0.14</v>
      </c>
      <c r="V41" s="50" t="n">
        <v>0.14</v>
      </c>
      <c r="W41" s="51"/>
      <c r="X41" s="51"/>
      <c r="Y41" s="51"/>
    </row>
    <row r="42" s="47" customFormat="true" ht="15" hidden="false" customHeight="false" outlineLevel="0" collapsed="false">
      <c r="A42" s="46"/>
      <c r="B42" s="46"/>
      <c r="C42" s="4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47" customFormat="true" ht="1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</sheetData>
  <mergeCells count="50">
    <mergeCell ref="J1:Q1"/>
    <mergeCell ref="A2:B3"/>
    <mergeCell ref="C2:E3"/>
    <mergeCell ref="F2:H2"/>
    <mergeCell ref="I2:L2"/>
    <mergeCell ref="M2:P2"/>
    <mergeCell ref="Q2:T2"/>
    <mergeCell ref="U2:X2"/>
    <mergeCell ref="F3:H3"/>
    <mergeCell ref="I3:L3"/>
    <mergeCell ref="M3:P3"/>
    <mergeCell ref="Q3:T3"/>
    <mergeCell ref="U3:V3"/>
    <mergeCell ref="W3:X3"/>
    <mergeCell ref="A4:B5"/>
    <mergeCell ref="C4:E5"/>
    <mergeCell ref="F4:H4"/>
    <mergeCell ref="I4:L4"/>
    <mergeCell ref="M4:P4"/>
    <mergeCell ref="Q4:T4"/>
    <mergeCell ref="U4:V4"/>
    <mergeCell ref="W4:X4"/>
    <mergeCell ref="F5:H5"/>
    <mergeCell ref="I5:L5"/>
    <mergeCell ref="M5:P5"/>
    <mergeCell ref="Q5:T5"/>
    <mergeCell ref="U5:V5"/>
    <mergeCell ref="W5:X5"/>
    <mergeCell ref="A6:B6"/>
    <mergeCell ref="W6:Y6"/>
    <mergeCell ref="A7:A11"/>
    <mergeCell ref="W7:Y7"/>
    <mergeCell ref="W8:Y8"/>
    <mergeCell ref="W9:Y9"/>
    <mergeCell ref="W10:Y10"/>
    <mergeCell ref="W11:Y11"/>
    <mergeCell ref="A12:B12"/>
    <mergeCell ref="W12:X12"/>
    <mergeCell ref="A13:B13"/>
    <mergeCell ref="W13:X13"/>
    <mergeCell ref="A31:B33"/>
    <mergeCell ref="C31:Y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向日葵</cp:lastModifiedBy>
  <cp:lastPrinted>2011-05-10T00:56:51Z</cp:lastPrinted>
  <dcterms:modified xsi:type="dcterms:W3CDTF">2022-11-25T15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AA245C37D4E2ABD9D09A98CFFE6BA</vt:lpwstr>
  </property>
  <property fmtid="{D5CDD505-2E9C-101B-9397-08002B2CF9AE}" pid="3" name="KSOProductBuildVer">
    <vt:lpwstr>2052-11.1.0.12763</vt:lpwstr>
  </property>
</Properties>
</file>