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localSheetId="0" name="_xlnm.Print_Area" vbProcedure="false">监控记录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：                              测量过程监视记录及控制图</t>
    </r>
    <r>
      <rPr>
        <b val="true"/>
        <sz val="18"/>
        <rFont val="Times New Roman"/>
        <family val="1"/>
      </rPr>
      <t xml:space="preserve">1</t>
    </r>
  </si>
  <si>
    <t xml:space="preserve">过程名称</t>
  </si>
  <si>
    <r>
      <rPr>
        <sz val="11"/>
        <rFont val="Noto Sans"/>
        <family val="2"/>
      </rPr>
      <t xml:space="preserve">测量过程名称：进厂钢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材料</t>
    </r>
    <r>
      <rPr>
        <sz val="11"/>
        <rFont val="宋体"/>
        <family val="0"/>
        <charset val="134"/>
      </rPr>
      <t xml:space="preserve">)C</t>
    </r>
    <r>
      <rPr>
        <sz val="11"/>
        <rFont val="Noto Sans"/>
        <family val="2"/>
      </rPr>
      <t xml:space="preserve">含量检测  </t>
    </r>
  </si>
  <si>
    <r>
      <rPr>
        <b val="true"/>
        <sz val="11"/>
        <rFont val="宋体"/>
        <family val="0"/>
        <charset val="134"/>
      </rPr>
      <t xml:space="preserve">C</t>
    </r>
    <r>
      <rPr>
        <b val="true"/>
        <sz val="11"/>
        <rFont val="Noto Sans"/>
        <family val="2"/>
      </rPr>
      <t xml:space="preserve">含量检测 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32-0.38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% </t>
    </r>
    <r>
      <rPr>
        <sz val="11"/>
        <rFont val="Noto Sans"/>
        <family val="2"/>
      </rPr>
      <t xml:space="preserve">， </t>
    </r>
  </si>
  <si>
    <r>
      <rPr>
        <b val="true"/>
        <sz val="10"/>
        <rFont val="Times New Roman"/>
        <family val="1"/>
      </rPr>
      <t xml:space="preserve">
</t>
    </r>
    <r>
      <rPr>
        <b val="true"/>
        <sz val="10"/>
        <rFont val="Noto Sans"/>
        <family val="2"/>
      </rPr>
      <t xml:space="preserve">公差范围</t>
    </r>
  </si>
  <si>
    <t xml:space="preserve">T=0.06%</t>
  </si>
  <si>
    <t xml:space="preserve">测量设备</t>
  </si>
  <si>
    <t xml:space="preserve">测量范围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05--6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%</t>
    </r>
  </si>
  <si>
    <t xml:space="preserve">最大允许誤差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含量最大允许误差是</t>
    </r>
    <r>
      <rPr>
        <sz val="10"/>
        <rFont val="Times New Roman"/>
        <family val="1"/>
      </rPr>
      <t xml:space="preserve">0.005%</t>
    </r>
  </si>
  <si>
    <t xml:space="preserve">核查标准</t>
  </si>
  <si>
    <t xml:space="preserve">标准试样 </t>
  </si>
  <si>
    <t xml:space="preserve">日    期：</t>
  </si>
  <si>
    <t xml:space="preserve">测         量        值</t>
  </si>
  <si>
    <r>
      <rPr>
        <b val="true"/>
        <sz val="10"/>
        <color rgb="FFDD0806"/>
        <rFont val="Noto Sans"/>
        <family val="2"/>
      </rPr>
      <t xml:space="preserve">平均值</t>
    </r>
    <r>
      <rPr>
        <b val="true"/>
        <sz val="10"/>
        <color rgb="FFDD0806"/>
        <rFont val="Times New Roman"/>
        <family val="1"/>
      </rPr>
      <t xml:space="preserve">(X)</t>
    </r>
  </si>
  <si>
    <r>
      <rPr>
        <b val="true"/>
        <sz val="10"/>
        <color rgb="FFDD0806"/>
        <rFont val="Noto Sans"/>
        <family val="2"/>
      </rPr>
      <t xml:space="preserve">极差（</t>
    </r>
    <r>
      <rPr>
        <b val="true"/>
        <sz val="10"/>
        <color rgb="FFDD0806"/>
        <rFont val="Times New Roman"/>
        <family val="1"/>
      </rPr>
      <t xml:space="preserve">R)</t>
    </r>
  </si>
  <si>
    <t xml:space="preserve">X</t>
  </si>
  <si>
    <r>
      <rPr>
        <sz val="10"/>
        <color rgb="FFDD0806"/>
        <rFont val="Times New Roman"/>
        <family val="1"/>
      </rPr>
      <t xml:space="preserve">  UCLx=X+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三个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。</t>
    </r>
  </si>
  <si>
    <t xml:space="preserve">R</t>
  </si>
  <si>
    <r>
      <rPr>
        <sz val="10"/>
        <color rgb="FFDD0806"/>
        <rFont val="Times New Roman"/>
        <family val="1"/>
      </rPr>
      <t xml:space="preserve">   LCLx=X-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核查人员：</t>
  </si>
  <si>
    <t xml:space="preserve">陈华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_ "/>
    <numFmt numFmtId="171" formatCode="0.00_ "/>
    <numFmt numFmtId="172" formatCode="0.000_);[RED]\(0.000\)"/>
    <numFmt numFmtId="173" formatCode="0.000_ "/>
    <numFmt numFmtId="174" formatCode="0.000;[RED]0.000"/>
    <numFmt numFmtId="175" formatCode="m/d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0"/>
      <color rgb="FFDD0806"/>
      <name val="Noto Sans"/>
      <family val="2"/>
    </font>
    <font>
      <b val="true"/>
      <sz val="10"/>
      <color rgb="FFDD0806"/>
      <name val="Times New Roman"/>
      <family val="1"/>
    </font>
    <font>
      <sz val="10"/>
      <color rgb="FF006411"/>
      <name val="Times New Roman"/>
      <family val="1"/>
    </font>
    <font>
      <sz val="10"/>
      <color rgb="FFDD0806"/>
      <name val="Times New Roman"/>
      <family val="1"/>
    </font>
    <font>
      <vertAlign val="subscript"/>
      <sz val="10"/>
      <color rgb="FFDD0806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13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7570503446835"/>
          <c:y val="0.0536711034778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174012951744"/>
          <c:y val="0.287891799055389"/>
          <c:w val="0.820639231251306"/>
          <c:h val="0.582224130528124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10/13</c:v>
                </c:pt>
                <c:pt idx="1">
                  <c:v>21/11/10</c:v>
                </c:pt>
                <c:pt idx="2">
                  <c:v>21/12/27</c:v>
                </c:pt>
                <c:pt idx="3">
                  <c:v>22/1/16</c:v>
                </c:pt>
                <c:pt idx="4">
                  <c:v>22/2/18</c:v>
                </c:pt>
                <c:pt idx="5">
                  <c:v>22/3/20</c:v>
                </c:pt>
                <c:pt idx="6">
                  <c:v>22/4/25</c:v>
                </c:pt>
                <c:pt idx="7">
                  <c:v>22/5/20</c:v>
                </c:pt>
                <c:pt idx="8">
                  <c:v>22/6/11</c:v>
                </c:pt>
                <c:pt idx="9">
                  <c:v>22/7/13</c:v>
                </c:pt>
                <c:pt idx="10">
                  <c:v>22/8/18</c:v>
                </c:pt>
                <c:pt idx="11">
                  <c:v>22/9/25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0.3246</c:v>
                </c:pt>
                <c:pt idx="1">
                  <c:v>0.3246</c:v>
                </c:pt>
                <c:pt idx="2">
                  <c:v>0.3246</c:v>
                </c:pt>
                <c:pt idx="3">
                  <c:v>0.3246</c:v>
                </c:pt>
                <c:pt idx="4">
                  <c:v>0.3246</c:v>
                </c:pt>
                <c:pt idx="5">
                  <c:v>0.3246</c:v>
                </c:pt>
                <c:pt idx="6">
                  <c:v>0.3246</c:v>
                </c:pt>
                <c:pt idx="7">
                  <c:v>0.3246</c:v>
                </c:pt>
                <c:pt idx="8">
                  <c:v>0.3246</c:v>
                </c:pt>
                <c:pt idx="9">
                  <c:v>0.3246</c:v>
                </c:pt>
                <c:pt idx="10">
                  <c:v>0.3246</c:v>
                </c:pt>
                <c:pt idx="11">
                  <c:v>0.32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10/13</c:v>
                </c:pt>
                <c:pt idx="1">
                  <c:v>21/11/10</c:v>
                </c:pt>
                <c:pt idx="2">
                  <c:v>21/12/27</c:v>
                </c:pt>
                <c:pt idx="3">
                  <c:v>22/1/16</c:v>
                </c:pt>
                <c:pt idx="4">
                  <c:v>22/2/18</c:v>
                </c:pt>
                <c:pt idx="5">
                  <c:v>22/3/20</c:v>
                </c:pt>
                <c:pt idx="6">
                  <c:v>22/4/25</c:v>
                </c:pt>
                <c:pt idx="7">
                  <c:v>22/5/20</c:v>
                </c:pt>
                <c:pt idx="8">
                  <c:v>22/6/11</c:v>
                </c:pt>
                <c:pt idx="9">
                  <c:v>22/7/13</c:v>
                </c:pt>
                <c:pt idx="10">
                  <c:v>22/8/18</c:v>
                </c:pt>
                <c:pt idx="11">
                  <c:v>22/9/25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0.327725416666667</c:v>
                </c:pt>
                <c:pt idx="1">
                  <c:v>0.327725416666667</c:v>
                </c:pt>
                <c:pt idx="2">
                  <c:v>0.327725416666667</c:v>
                </c:pt>
                <c:pt idx="3">
                  <c:v>0.327725416666667</c:v>
                </c:pt>
                <c:pt idx="4">
                  <c:v>0.327725416666667</c:v>
                </c:pt>
                <c:pt idx="5">
                  <c:v>0.327725416666667</c:v>
                </c:pt>
                <c:pt idx="6">
                  <c:v>0.327725416666667</c:v>
                </c:pt>
                <c:pt idx="7">
                  <c:v>0.327725416666667</c:v>
                </c:pt>
                <c:pt idx="8">
                  <c:v>0.327725416666667</c:v>
                </c:pt>
                <c:pt idx="9">
                  <c:v>0.327725416666667</c:v>
                </c:pt>
                <c:pt idx="10">
                  <c:v>0.327725416666667</c:v>
                </c:pt>
                <c:pt idx="11">
                  <c:v>0.32772541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10/13</c:v>
                </c:pt>
                <c:pt idx="1">
                  <c:v>21/11/10</c:v>
                </c:pt>
                <c:pt idx="2">
                  <c:v>21/12/27</c:v>
                </c:pt>
                <c:pt idx="3">
                  <c:v>22/1/16</c:v>
                </c:pt>
                <c:pt idx="4">
                  <c:v>22/2/18</c:v>
                </c:pt>
                <c:pt idx="5">
                  <c:v>22/3/20</c:v>
                </c:pt>
                <c:pt idx="6">
                  <c:v>22/4/25</c:v>
                </c:pt>
                <c:pt idx="7">
                  <c:v>22/5/20</c:v>
                </c:pt>
                <c:pt idx="8">
                  <c:v>22/6/11</c:v>
                </c:pt>
                <c:pt idx="9">
                  <c:v>22/7/13</c:v>
                </c:pt>
                <c:pt idx="10">
                  <c:v>22/8/18</c:v>
                </c:pt>
                <c:pt idx="11">
                  <c:v>22/9/25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0.321474583333333</c:v>
                </c:pt>
                <c:pt idx="1">
                  <c:v>0.321474583333333</c:v>
                </c:pt>
                <c:pt idx="2">
                  <c:v>0.321474583333333</c:v>
                </c:pt>
                <c:pt idx="3">
                  <c:v>0.321474583333333</c:v>
                </c:pt>
                <c:pt idx="4">
                  <c:v>0.321474583333333</c:v>
                </c:pt>
                <c:pt idx="5">
                  <c:v>0.321474583333333</c:v>
                </c:pt>
                <c:pt idx="6">
                  <c:v>0.321474583333333</c:v>
                </c:pt>
                <c:pt idx="7">
                  <c:v>0.321474583333333</c:v>
                </c:pt>
                <c:pt idx="8">
                  <c:v>0.321474583333333</c:v>
                </c:pt>
                <c:pt idx="9">
                  <c:v>0.321474583333333</c:v>
                </c:pt>
                <c:pt idx="10">
                  <c:v>0.321474583333333</c:v>
                </c:pt>
                <c:pt idx="11">
                  <c:v>0.32147458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10/13</c:v>
                </c:pt>
                <c:pt idx="1">
                  <c:v>21/11/10</c:v>
                </c:pt>
                <c:pt idx="2">
                  <c:v>21/12/27</c:v>
                </c:pt>
                <c:pt idx="3">
                  <c:v>22/1/16</c:v>
                </c:pt>
                <c:pt idx="4">
                  <c:v>22/2/18</c:v>
                </c:pt>
                <c:pt idx="5">
                  <c:v>22/3/20</c:v>
                </c:pt>
                <c:pt idx="6">
                  <c:v>22/4/25</c:v>
                </c:pt>
                <c:pt idx="7">
                  <c:v>22/5/20</c:v>
                </c:pt>
                <c:pt idx="8">
                  <c:v>22/6/11</c:v>
                </c:pt>
                <c:pt idx="9">
                  <c:v>22/7/13</c:v>
                </c:pt>
                <c:pt idx="10">
                  <c:v>22/8/18</c:v>
                </c:pt>
                <c:pt idx="11">
                  <c:v>22/9/25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0.3234</c:v>
                </c:pt>
                <c:pt idx="1">
                  <c:v>0.325</c:v>
                </c:pt>
                <c:pt idx="2">
                  <c:v>0.326</c:v>
                </c:pt>
                <c:pt idx="3">
                  <c:v>0.3268</c:v>
                </c:pt>
                <c:pt idx="4">
                  <c:v>0.3232</c:v>
                </c:pt>
                <c:pt idx="5">
                  <c:v>0.324</c:v>
                </c:pt>
                <c:pt idx="6">
                  <c:v>0.3246</c:v>
                </c:pt>
                <c:pt idx="7">
                  <c:v>0.3248</c:v>
                </c:pt>
                <c:pt idx="8">
                  <c:v>0.3258</c:v>
                </c:pt>
                <c:pt idx="9">
                  <c:v>0.3242</c:v>
                </c:pt>
                <c:pt idx="10">
                  <c:v>0.3228</c:v>
                </c:pt>
                <c:pt idx="11">
                  <c:v>0.32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15304"/>
        <c:axId val="88498466"/>
      </c:lineChart>
      <c:catAx>
        <c:axId val="18315304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98466"/>
        <c:crossesAt val="0"/>
        <c:auto val="1"/>
        <c:lblAlgn val="ctr"/>
        <c:lblOffset val="100"/>
        <c:noMultiLvlLbl val="0"/>
      </c:catAx>
      <c:valAx>
        <c:axId val="88498466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83153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7570503446835"/>
          <c:y val="0.0467558868372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497388761228"/>
          <c:y val="0.274436727087921"/>
          <c:w val="0.827992479632338"/>
          <c:h val="0.628155175334576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10/13</c:v>
                </c:pt>
                <c:pt idx="1">
                  <c:v>21/11/10</c:v>
                </c:pt>
                <c:pt idx="2">
                  <c:v>21/12/27</c:v>
                </c:pt>
                <c:pt idx="3">
                  <c:v>22/1/16</c:v>
                </c:pt>
                <c:pt idx="4">
                  <c:v>22/2/18</c:v>
                </c:pt>
                <c:pt idx="5">
                  <c:v>22/3/20</c:v>
                </c:pt>
                <c:pt idx="6">
                  <c:v>22/4/25</c:v>
                </c:pt>
                <c:pt idx="7">
                  <c:v>22/5/20</c:v>
                </c:pt>
                <c:pt idx="8">
                  <c:v>22/6/11</c:v>
                </c:pt>
                <c:pt idx="9">
                  <c:v>22/7/13</c:v>
                </c:pt>
                <c:pt idx="10">
                  <c:v>22/8/18</c:v>
                </c:pt>
                <c:pt idx="11">
                  <c:v>22/9/25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0541666666666667</c:v>
                </c:pt>
                <c:pt idx="1">
                  <c:v>0.00541666666666667</c:v>
                </c:pt>
                <c:pt idx="2">
                  <c:v>0.00541666666666667</c:v>
                </c:pt>
                <c:pt idx="3">
                  <c:v>0.00541666666666667</c:v>
                </c:pt>
                <c:pt idx="4">
                  <c:v>0.00541666666666667</c:v>
                </c:pt>
                <c:pt idx="5">
                  <c:v>0.00541666666666667</c:v>
                </c:pt>
                <c:pt idx="6">
                  <c:v>0.00541666666666667</c:v>
                </c:pt>
                <c:pt idx="7">
                  <c:v>0.00541666666666667</c:v>
                </c:pt>
                <c:pt idx="8">
                  <c:v>0.00541666666666667</c:v>
                </c:pt>
                <c:pt idx="9">
                  <c:v>0.00541666666666667</c:v>
                </c:pt>
                <c:pt idx="10">
                  <c:v>0.00541666666666667</c:v>
                </c:pt>
                <c:pt idx="11">
                  <c:v>0.00541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10/13</c:v>
                </c:pt>
                <c:pt idx="1">
                  <c:v>21/11/10</c:v>
                </c:pt>
                <c:pt idx="2">
                  <c:v>21/12/27</c:v>
                </c:pt>
                <c:pt idx="3">
                  <c:v>22/1/16</c:v>
                </c:pt>
                <c:pt idx="4">
                  <c:v>22/2/18</c:v>
                </c:pt>
                <c:pt idx="5">
                  <c:v>22/3/20</c:v>
                </c:pt>
                <c:pt idx="6">
                  <c:v>22/4/25</c:v>
                </c:pt>
                <c:pt idx="7">
                  <c:v>22/5/20</c:v>
                </c:pt>
                <c:pt idx="8">
                  <c:v>22/6/11</c:v>
                </c:pt>
                <c:pt idx="9">
                  <c:v>22/7/13</c:v>
                </c:pt>
                <c:pt idx="10">
                  <c:v>22/8/18</c:v>
                </c:pt>
                <c:pt idx="11">
                  <c:v>22/9/25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0114508333333333</c:v>
                </c:pt>
                <c:pt idx="1">
                  <c:v>0.0114508333333333</c:v>
                </c:pt>
                <c:pt idx="2">
                  <c:v>0.0114508333333333</c:v>
                </c:pt>
                <c:pt idx="3">
                  <c:v>0.0114508333333333</c:v>
                </c:pt>
                <c:pt idx="4">
                  <c:v>0.0114508333333333</c:v>
                </c:pt>
                <c:pt idx="5">
                  <c:v>0.0114508333333333</c:v>
                </c:pt>
                <c:pt idx="6">
                  <c:v>0.0114508333333333</c:v>
                </c:pt>
                <c:pt idx="7">
                  <c:v>0.0114508333333333</c:v>
                </c:pt>
                <c:pt idx="8">
                  <c:v>0.0114508333333333</c:v>
                </c:pt>
                <c:pt idx="9">
                  <c:v>0.0114508333333333</c:v>
                </c:pt>
                <c:pt idx="10">
                  <c:v>0.0114508333333333</c:v>
                </c:pt>
                <c:pt idx="11">
                  <c:v>0.0114508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10/13</c:v>
                </c:pt>
                <c:pt idx="1">
                  <c:v>21/11/10</c:v>
                </c:pt>
                <c:pt idx="2">
                  <c:v>21/12/27</c:v>
                </c:pt>
                <c:pt idx="3">
                  <c:v>22/1/16</c:v>
                </c:pt>
                <c:pt idx="4">
                  <c:v>22/2/18</c:v>
                </c:pt>
                <c:pt idx="5">
                  <c:v>22/3/20</c:v>
                </c:pt>
                <c:pt idx="6">
                  <c:v>22/4/25</c:v>
                </c:pt>
                <c:pt idx="7">
                  <c:v>22/5/20</c:v>
                </c:pt>
                <c:pt idx="8">
                  <c:v>22/6/11</c:v>
                </c:pt>
                <c:pt idx="9">
                  <c:v>22/7/13</c:v>
                </c:pt>
                <c:pt idx="10">
                  <c:v>22/8/18</c:v>
                </c:pt>
                <c:pt idx="11">
                  <c:v>22/9/25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极差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10/13</c:v>
                </c:pt>
                <c:pt idx="1">
                  <c:v>21/11/10</c:v>
                </c:pt>
                <c:pt idx="2">
                  <c:v>21/12/27</c:v>
                </c:pt>
                <c:pt idx="3">
                  <c:v>22/1/16</c:v>
                </c:pt>
                <c:pt idx="4">
                  <c:v>22/2/18</c:v>
                </c:pt>
                <c:pt idx="5">
                  <c:v>22/3/20</c:v>
                </c:pt>
                <c:pt idx="6">
                  <c:v>22/4/25</c:v>
                </c:pt>
                <c:pt idx="7">
                  <c:v>22/5/20</c:v>
                </c:pt>
                <c:pt idx="8">
                  <c:v>22/6/11</c:v>
                </c:pt>
                <c:pt idx="9">
                  <c:v>22/7/13</c:v>
                </c:pt>
                <c:pt idx="10">
                  <c:v>22/8/18</c:v>
                </c:pt>
                <c:pt idx="11">
                  <c:v>22/9/25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05</c:v>
                </c:pt>
                <c:pt idx="1">
                  <c:v>0.00600000000000001</c:v>
                </c:pt>
                <c:pt idx="2">
                  <c:v>0.00700000000000001</c:v>
                </c:pt>
                <c:pt idx="3">
                  <c:v>0.002</c:v>
                </c:pt>
                <c:pt idx="4">
                  <c:v>0.004</c:v>
                </c:pt>
                <c:pt idx="5">
                  <c:v>0.00700000000000001</c:v>
                </c:pt>
                <c:pt idx="6">
                  <c:v>0.00800000000000001</c:v>
                </c:pt>
                <c:pt idx="7">
                  <c:v>0.005</c:v>
                </c:pt>
                <c:pt idx="8">
                  <c:v>0.00600000000000001</c:v>
                </c:pt>
                <c:pt idx="9">
                  <c:v>0.00700000000000001</c:v>
                </c:pt>
                <c:pt idx="10">
                  <c:v>0.004</c:v>
                </c:pt>
                <c:pt idx="11">
                  <c:v>0.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44284"/>
        <c:axId val="45330064"/>
      </c:lineChart>
      <c:catAx>
        <c:axId val="22244284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30064"/>
        <c:crossesAt val="0"/>
        <c:auto val="1"/>
        <c:lblAlgn val="ctr"/>
        <c:lblOffset val="100"/>
        <c:noMultiLvlLbl val="0"/>
      </c:catAx>
      <c:valAx>
        <c:axId val="45330064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22442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11</xdr:row>
      <xdr:rowOff>37800</xdr:rowOff>
    </xdr:from>
    <xdr:to>
      <xdr:col>1</xdr:col>
      <xdr:colOff>217800</xdr:colOff>
      <xdr:row>11</xdr:row>
      <xdr:rowOff>37800</xdr:rowOff>
    </xdr:to>
    <xdr:sp>
      <xdr:nvSpPr>
        <xdr:cNvPr id="0" name="Line 1"/>
        <xdr:cNvSpPr/>
      </xdr:nvSpPr>
      <xdr:spPr>
        <a:xfrm>
          <a:off x="499320" y="269100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7</xdr:row>
      <xdr:rowOff>180720</xdr:rowOff>
    </xdr:from>
    <xdr:to>
      <xdr:col>13</xdr:col>
      <xdr:colOff>566280</xdr:colOff>
      <xdr:row>25</xdr:row>
      <xdr:rowOff>219240</xdr:rowOff>
    </xdr:to>
    <xdr:graphicFrame>
      <xdr:nvGraphicFramePr>
        <xdr:cNvPr id="1" name="Chart 5"/>
        <xdr:cNvGraphicFramePr/>
      </xdr:nvGraphicFramePr>
      <xdr:xfrm>
        <a:off x="10800" y="4001040"/>
        <a:ext cx="86162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08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5280" y="305820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14</xdr:row>
      <xdr:rowOff>47520</xdr:rowOff>
    </xdr:from>
    <xdr:to>
      <xdr:col>1</xdr:col>
      <xdr:colOff>293760</xdr:colOff>
      <xdr:row>14</xdr:row>
      <xdr:rowOff>47520</xdr:rowOff>
    </xdr:to>
    <xdr:sp>
      <xdr:nvSpPr>
        <xdr:cNvPr id="3" name="Line 8"/>
        <xdr:cNvSpPr/>
      </xdr:nvSpPr>
      <xdr:spPr>
        <a:xfrm>
          <a:off x="564480" y="326772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13</xdr:row>
      <xdr:rowOff>9360</xdr:rowOff>
    </xdr:from>
    <xdr:to>
      <xdr:col>1</xdr:col>
      <xdr:colOff>304560</xdr:colOff>
      <xdr:row>13</xdr:row>
      <xdr:rowOff>9360</xdr:rowOff>
    </xdr:to>
    <xdr:sp>
      <xdr:nvSpPr>
        <xdr:cNvPr id="4" name="Line 9"/>
        <xdr:cNvSpPr/>
      </xdr:nvSpPr>
      <xdr:spPr>
        <a:xfrm>
          <a:off x="575280" y="302940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4</xdr:row>
      <xdr:rowOff>38160</xdr:rowOff>
    </xdr:from>
    <xdr:to>
      <xdr:col>5</xdr:col>
      <xdr:colOff>120240</xdr:colOff>
      <xdr:row>14</xdr:row>
      <xdr:rowOff>38160</xdr:rowOff>
    </xdr:to>
    <xdr:sp>
      <xdr:nvSpPr>
        <xdr:cNvPr id="5" name="Line 10"/>
        <xdr:cNvSpPr/>
      </xdr:nvSpPr>
      <xdr:spPr>
        <a:xfrm>
          <a:off x="2998080" y="325836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80880</xdr:colOff>
      <xdr:row>14</xdr:row>
      <xdr:rowOff>38160</xdr:rowOff>
    </xdr:to>
    <xdr:sp>
      <xdr:nvSpPr>
        <xdr:cNvPr id="6" name="Line 11"/>
        <xdr:cNvSpPr/>
      </xdr:nvSpPr>
      <xdr:spPr>
        <a:xfrm>
          <a:off x="3269520" y="325836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5</xdr:row>
      <xdr:rowOff>38520</xdr:rowOff>
    </xdr:from>
    <xdr:to>
      <xdr:col>5</xdr:col>
      <xdr:colOff>272160</xdr:colOff>
      <xdr:row>15</xdr:row>
      <xdr:rowOff>38520</xdr:rowOff>
    </xdr:to>
    <xdr:sp>
      <xdr:nvSpPr>
        <xdr:cNvPr id="7" name="Line 12"/>
        <xdr:cNvSpPr/>
      </xdr:nvSpPr>
      <xdr:spPr>
        <a:xfrm>
          <a:off x="3182760" y="3458520"/>
          <a:ext cx="5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160</xdr:rowOff>
    </xdr:from>
    <xdr:to>
      <xdr:col>5</xdr:col>
      <xdr:colOff>294480</xdr:colOff>
      <xdr:row>16</xdr:row>
      <xdr:rowOff>38160</xdr:rowOff>
    </xdr:to>
    <xdr:sp>
      <xdr:nvSpPr>
        <xdr:cNvPr id="8" name="Line 13"/>
        <xdr:cNvSpPr/>
      </xdr:nvSpPr>
      <xdr:spPr>
        <a:xfrm>
          <a:off x="3182760" y="3658320"/>
          <a:ext cx="7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4</xdr:row>
      <xdr:rowOff>9360</xdr:rowOff>
    </xdr:from>
    <xdr:to>
      <xdr:col>5</xdr:col>
      <xdr:colOff>120240</xdr:colOff>
      <xdr:row>14</xdr:row>
      <xdr:rowOff>9360</xdr:rowOff>
    </xdr:to>
    <xdr:sp>
      <xdr:nvSpPr>
        <xdr:cNvPr id="9" name="Line 14"/>
        <xdr:cNvSpPr/>
      </xdr:nvSpPr>
      <xdr:spPr>
        <a:xfrm>
          <a:off x="2998080" y="322956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3</xdr:row>
      <xdr:rowOff>38160</xdr:rowOff>
    </xdr:from>
    <xdr:to>
      <xdr:col>5</xdr:col>
      <xdr:colOff>120240</xdr:colOff>
      <xdr:row>13</xdr:row>
      <xdr:rowOff>38160</xdr:rowOff>
    </xdr:to>
    <xdr:sp>
      <xdr:nvSpPr>
        <xdr:cNvPr id="10" name="Line 15"/>
        <xdr:cNvSpPr/>
      </xdr:nvSpPr>
      <xdr:spPr>
        <a:xfrm>
          <a:off x="2998080" y="305820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3</xdr:row>
      <xdr:rowOff>9360</xdr:rowOff>
    </xdr:from>
    <xdr:to>
      <xdr:col>5</xdr:col>
      <xdr:colOff>120240</xdr:colOff>
      <xdr:row>13</xdr:row>
      <xdr:rowOff>9360</xdr:rowOff>
    </xdr:to>
    <xdr:sp>
      <xdr:nvSpPr>
        <xdr:cNvPr id="11" name="Line 16"/>
        <xdr:cNvSpPr/>
      </xdr:nvSpPr>
      <xdr:spPr>
        <a:xfrm>
          <a:off x="2998080" y="302940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80880</xdr:colOff>
      <xdr:row>13</xdr:row>
      <xdr:rowOff>38160</xdr:rowOff>
    </xdr:to>
    <xdr:sp>
      <xdr:nvSpPr>
        <xdr:cNvPr id="12" name="Line 17"/>
        <xdr:cNvSpPr/>
      </xdr:nvSpPr>
      <xdr:spPr>
        <a:xfrm>
          <a:off x="3269520" y="305820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26</xdr:row>
      <xdr:rowOff>237600</xdr:rowOff>
    </xdr:from>
    <xdr:to>
      <xdr:col>13</xdr:col>
      <xdr:colOff>587880</xdr:colOff>
      <xdr:row>36</xdr:row>
      <xdr:rowOff>200160</xdr:rowOff>
    </xdr:to>
    <xdr:graphicFrame>
      <xdr:nvGraphicFramePr>
        <xdr:cNvPr id="13" name="Chart 19"/>
        <xdr:cNvGraphicFramePr/>
      </xdr:nvGraphicFramePr>
      <xdr:xfrm>
        <a:off x="32400" y="6105600"/>
        <a:ext cx="8616240" cy="21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2720</xdr:colOff>
      <xdr:row>10</xdr:row>
      <xdr:rowOff>38160</xdr:rowOff>
    </xdr:from>
    <xdr:to>
      <xdr:col>1</xdr:col>
      <xdr:colOff>239040</xdr:colOff>
      <xdr:row>10</xdr:row>
      <xdr:rowOff>38160</xdr:rowOff>
    </xdr:to>
    <xdr:sp>
      <xdr:nvSpPr>
        <xdr:cNvPr id="14" name="Line 20"/>
        <xdr:cNvSpPr/>
      </xdr:nvSpPr>
      <xdr:spPr>
        <a:xfrm>
          <a:off x="520920" y="2491200"/>
          <a:ext cx="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840</xdr:colOff>
      <xdr:row>14</xdr:row>
      <xdr:rowOff>9360</xdr:rowOff>
    </xdr:from>
    <xdr:to>
      <xdr:col>1</xdr:col>
      <xdr:colOff>282960</xdr:colOff>
      <xdr:row>14</xdr:row>
      <xdr:rowOff>9360</xdr:rowOff>
    </xdr:to>
    <xdr:sp>
      <xdr:nvSpPr>
        <xdr:cNvPr id="15" name="Line 24"/>
        <xdr:cNvSpPr/>
      </xdr:nvSpPr>
      <xdr:spPr>
        <a:xfrm>
          <a:off x="554040" y="322956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0" activeCellId="0" sqref="D40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62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6"/>
    <col collapsed="false" customWidth="true" hidden="false" outlineLevel="0" max="6" min="6" style="1" width="8.36"/>
    <col collapsed="false" customWidth="true" hidden="false" outlineLevel="0" max="7" min="7" style="1" width="6.99"/>
    <col collapsed="false" customWidth="true" hidden="false" outlineLevel="0" max="8" min="8" style="1" width="7.99"/>
    <col collapsed="false" customWidth="true" hidden="false" outlineLevel="0" max="10" min="9" style="1" width="6.99"/>
    <col collapsed="false" customWidth="true" hidden="false" outlineLevel="0" max="11" min="11" style="1" width="7.87"/>
    <col collapsed="false" customWidth="true" hidden="false" outlineLevel="0" max="12" min="12" style="1" width="5.87"/>
    <col collapsed="false" customWidth="true" hidden="false" outlineLevel="0" max="13" min="13" style="1" width="7.5"/>
    <col collapsed="false" customWidth="true" hidden="false" outlineLevel="0" max="14" min="14" style="1" width="12.75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.9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5"/>
      <c r="H2" s="5"/>
      <c r="I2" s="6" t="s">
        <v>4</v>
      </c>
      <c r="J2" s="6"/>
      <c r="K2" s="7" t="s">
        <v>5</v>
      </c>
      <c r="L2" s="7"/>
      <c r="M2" s="8" t="s">
        <v>6</v>
      </c>
      <c r="N2" s="8"/>
    </row>
    <row r="3" customFormat="false" ht="21.95" hidden="false" customHeight="true" outlineLevel="0" collapsed="false">
      <c r="A3" s="3" t="s">
        <v>7</v>
      </c>
      <c r="B3" s="3"/>
      <c r="C3" s="9"/>
      <c r="D3" s="9"/>
      <c r="E3" s="9"/>
      <c r="F3" s="3" t="s">
        <v>8</v>
      </c>
      <c r="G3" s="3"/>
      <c r="H3" s="10" t="s">
        <v>9</v>
      </c>
      <c r="I3" s="10"/>
      <c r="J3" s="10"/>
      <c r="K3" s="11" t="s">
        <v>10</v>
      </c>
      <c r="L3" s="11"/>
      <c r="M3" s="12" t="s">
        <v>11</v>
      </c>
      <c r="N3" s="12"/>
    </row>
    <row r="4" customFormat="false" ht="20.25" hidden="false" customHeight="true" outlineLevel="0" collapsed="false">
      <c r="A4" s="13" t="s">
        <v>12</v>
      </c>
      <c r="B4" s="13"/>
      <c r="C4" s="13"/>
      <c r="D4" s="13"/>
      <c r="E4" s="14"/>
      <c r="F4" s="15" t="s">
        <v>13</v>
      </c>
      <c r="G4" s="15"/>
      <c r="H4" s="15"/>
      <c r="I4" s="15"/>
      <c r="J4" s="15"/>
      <c r="K4" s="15"/>
      <c r="L4" s="15"/>
      <c r="M4" s="15"/>
      <c r="N4" s="15"/>
    </row>
    <row r="5" customFormat="false" ht="15.75" hidden="false" customHeight="true" outlineLevel="0" collapsed="false">
      <c r="A5" s="16" t="s">
        <v>14</v>
      </c>
      <c r="B5" s="16"/>
      <c r="C5" s="17" t="n">
        <v>44482</v>
      </c>
      <c r="D5" s="17" t="n">
        <v>44510</v>
      </c>
      <c r="E5" s="17" t="n">
        <v>44557</v>
      </c>
      <c r="F5" s="17" t="n">
        <v>44577</v>
      </c>
      <c r="G5" s="17" t="n">
        <v>44610</v>
      </c>
      <c r="H5" s="17" t="n">
        <v>44640</v>
      </c>
      <c r="I5" s="17" t="n">
        <v>44676</v>
      </c>
      <c r="J5" s="17" t="n">
        <v>44701</v>
      </c>
      <c r="K5" s="17" t="n">
        <v>44723</v>
      </c>
      <c r="L5" s="17" t="n">
        <v>44755</v>
      </c>
      <c r="M5" s="17" t="n">
        <v>44791</v>
      </c>
      <c r="N5" s="17" t="n">
        <v>44829</v>
      </c>
    </row>
    <row r="6" customFormat="false" ht="15.75" hidden="false" customHeight="true" outlineLevel="0" collapsed="false">
      <c r="A6" s="18" t="s">
        <v>15</v>
      </c>
      <c r="B6" s="19" t="n">
        <v>1</v>
      </c>
      <c r="C6" s="20" t="n">
        <v>0.326</v>
      </c>
      <c r="D6" s="20" t="n">
        <v>0.324</v>
      </c>
      <c r="E6" s="20" t="n">
        <v>0.322</v>
      </c>
      <c r="F6" s="20" t="n">
        <v>0.327</v>
      </c>
      <c r="G6" s="20" t="n">
        <v>0.325</v>
      </c>
      <c r="H6" s="20" t="n">
        <v>0.321</v>
      </c>
      <c r="I6" s="20" t="n">
        <v>0.327</v>
      </c>
      <c r="J6" s="20" t="n">
        <v>0.326</v>
      </c>
      <c r="K6" s="20" t="n">
        <v>0.323</v>
      </c>
      <c r="L6" s="20" t="n">
        <v>0.329</v>
      </c>
      <c r="M6" s="20" t="n">
        <v>0.322</v>
      </c>
      <c r="N6" s="20" t="n">
        <v>0.324</v>
      </c>
    </row>
    <row r="7" customFormat="false" ht="15.75" hidden="false" customHeight="true" outlineLevel="0" collapsed="false">
      <c r="A7" s="18"/>
      <c r="B7" s="19" t="n">
        <v>2</v>
      </c>
      <c r="C7" s="20" t="n">
        <v>0.322</v>
      </c>
      <c r="D7" s="20" t="n">
        <v>0.327</v>
      </c>
      <c r="E7" s="20" t="n">
        <v>0.329</v>
      </c>
      <c r="F7" s="20" t="n">
        <v>0.326</v>
      </c>
      <c r="G7" s="20" t="n">
        <v>0.321</v>
      </c>
      <c r="H7" s="20" t="n">
        <v>0.328</v>
      </c>
      <c r="I7" s="20" t="n">
        <v>0.328</v>
      </c>
      <c r="J7" s="20" t="n">
        <v>0.327</v>
      </c>
      <c r="K7" s="20" t="n">
        <v>0.324</v>
      </c>
      <c r="L7" s="20" t="n">
        <v>0.322</v>
      </c>
      <c r="M7" s="20" t="n">
        <v>0.325</v>
      </c>
      <c r="N7" s="20" t="n">
        <v>0.326</v>
      </c>
    </row>
    <row r="8" customFormat="false" ht="15.75" hidden="false" customHeight="true" outlineLevel="0" collapsed="false">
      <c r="A8" s="18"/>
      <c r="B8" s="19" t="n">
        <v>3</v>
      </c>
      <c r="C8" s="20" t="n">
        <v>0.326</v>
      </c>
      <c r="D8" s="20" t="n">
        <v>0.321</v>
      </c>
      <c r="E8" s="20" t="n">
        <v>0.322</v>
      </c>
      <c r="F8" s="20" t="n">
        <v>0.327</v>
      </c>
      <c r="G8" s="20" t="n">
        <v>0.325</v>
      </c>
      <c r="H8" s="20" t="n">
        <v>0.321</v>
      </c>
      <c r="I8" s="20" t="n">
        <v>0.32</v>
      </c>
      <c r="J8" s="20" t="n">
        <v>0.322</v>
      </c>
      <c r="K8" s="20" t="n">
        <v>0.329</v>
      </c>
      <c r="L8" s="20" t="n">
        <v>0.324</v>
      </c>
      <c r="M8" s="20" t="n">
        <v>0.321</v>
      </c>
      <c r="N8" s="20" t="n">
        <v>0.326</v>
      </c>
    </row>
    <row r="9" customFormat="false" ht="15.75" hidden="false" customHeight="true" outlineLevel="0" collapsed="false">
      <c r="A9" s="18"/>
      <c r="B9" s="19" t="n">
        <v>4</v>
      </c>
      <c r="C9" s="20" t="n">
        <v>0.322</v>
      </c>
      <c r="D9" s="20" t="n">
        <v>0.327</v>
      </c>
      <c r="E9" s="20" t="n">
        <v>0.329</v>
      </c>
      <c r="F9" s="20" t="n">
        <v>0.326</v>
      </c>
      <c r="G9" s="20" t="n">
        <v>0.321</v>
      </c>
      <c r="H9" s="20" t="n">
        <v>0.328</v>
      </c>
      <c r="I9" s="20" t="n">
        <v>0.328</v>
      </c>
      <c r="J9" s="20" t="n">
        <v>0.327</v>
      </c>
      <c r="K9" s="20" t="n">
        <v>0.324</v>
      </c>
      <c r="L9" s="20" t="n">
        <v>0.322</v>
      </c>
      <c r="M9" s="20" t="n">
        <v>0.325</v>
      </c>
      <c r="N9" s="20" t="n">
        <v>0.322</v>
      </c>
    </row>
    <row r="10" customFormat="false" ht="15.75" hidden="false" customHeight="true" outlineLevel="0" collapsed="false">
      <c r="A10" s="18"/>
      <c r="B10" s="19" t="n">
        <v>4</v>
      </c>
      <c r="C10" s="20" t="n">
        <v>0.321</v>
      </c>
      <c r="D10" s="20" t="n">
        <v>0.326</v>
      </c>
      <c r="E10" s="20" t="n">
        <v>0.328</v>
      </c>
      <c r="F10" s="20" t="n">
        <v>0.328</v>
      </c>
      <c r="G10" s="20" t="n">
        <v>0.324</v>
      </c>
      <c r="H10" s="20" t="n">
        <v>0.322</v>
      </c>
      <c r="I10" s="20" t="n">
        <v>0.32</v>
      </c>
      <c r="J10" s="20" t="n">
        <v>0.322</v>
      </c>
      <c r="K10" s="20" t="n">
        <v>0.329</v>
      </c>
      <c r="L10" s="20" t="n">
        <v>0.324</v>
      </c>
      <c r="M10" s="20" t="n">
        <v>0.321</v>
      </c>
      <c r="N10" s="20" t="n">
        <v>0.325</v>
      </c>
    </row>
    <row r="11" customFormat="false" ht="15.75" hidden="false" customHeight="true" outlineLevel="0" collapsed="false">
      <c r="A11" s="21" t="s">
        <v>16</v>
      </c>
      <c r="B11" s="21"/>
      <c r="C11" s="22" t="n">
        <f aca="false">IF(SUM(C6:C10)=0,"",AVERAGE(C6:C10))</f>
        <v>0.3234</v>
      </c>
      <c r="D11" s="22" t="n">
        <f aca="false">IF(SUM(D6:D10)=0,"",AVERAGE(D6:D10))</f>
        <v>0.325</v>
      </c>
      <c r="E11" s="22" t="n">
        <f aca="false">IF(SUM(E6:E10)=0,"",AVERAGE(E6:E10))</f>
        <v>0.326</v>
      </c>
      <c r="F11" s="22" t="n">
        <f aca="false">IF(SUM(F6:F10)=0,"",AVERAGE(F6:F10))</f>
        <v>0.3268</v>
      </c>
      <c r="G11" s="22" t="n">
        <f aca="false">IF(SUM(G6:G10)=0,"",AVERAGE(G6:G10))</f>
        <v>0.3232</v>
      </c>
      <c r="H11" s="22" t="n">
        <f aca="false">IF(SUM(H6:H10)=0,"",AVERAGE(H6:H10))</f>
        <v>0.324</v>
      </c>
      <c r="I11" s="22" t="n">
        <f aca="false">IF(SUM(I6:I10)=0,"",AVERAGE(I6:I10))</f>
        <v>0.3246</v>
      </c>
      <c r="J11" s="22" t="n">
        <f aca="false">IF(SUM(J6:J10)=0,"",AVERAGE(J6:J10))</f>
        <v>0.3248</v>
      </c>
      <c r="K11" s="22" t="n">
        <f aca="false">IF(SUM(K6:K10)=0,"",AVERAGE(K6:K10))</f>
        <v>0.3258</v>
      </c>
      <c r="L11" s="22" t="n">
        <f aca="false">IF(SUM(L6:L10)=0,"",AVERAGE(L6:L10))</f>
        <v>0.3242</v>
      </c>
      <c r="M11" s="22" t="n">
        <f aca="false">IF(SUM(M6:M10)=0,"",AVERAGE(M6:M10))</f>
        <v>0.3228</v>
      </c>
      <c r="N11" s="22" t="n">
        <f aca="false">IF(SUM(N6:N10)=0,"",AVERAGE(N6:N10))</f>
        <v>0.3246</v>
      </c>
    </row>
    <row r="12" customFormat="false" ht="20.65" hidden="false" customHeight="true" outlineLevel="0" collapsed="false">
      <c r="A12" s="23" t="s">
        <v>17</v>
      </c>
      <c r="B12" s="23"/>
      <c r="C12" s="24" t="n">
        <f aca="false">MAX(C6:C10)-MIN(C6:C10)</f>
        <v>0.005</v>
      </c>
      <c r="D12" s="24" t="n">
        <f aca="false">MAX(D6:D10)-MIN(D6:D10)</f>
        <v>0.00600000000000001</v>
      </c>
      <c r="E12" s="24" t="n">
        <f aca="false">MAX(E6:E10)-MIN(E6:E10)</f>
        <v>0.00700000000000001</v>
      </c>
      <c r="F12" s="24" t="n">
        <f aca="false">MAX(F6:F10)-MIN(F6:F10)</f>
        <v>0.002</v>
      </c>
      <c r="G12" s="24" t="n">
        <f aca="false">MAX(G6:G10)-MIN(G6:G10)</f>
        <v>0.004</v>
      </c>
      <c r="H12" s="24" t="n">
        <f aca="false">MAX(H6:H10)-MIN(H6:H10)</f>
        <v>0.00700000000000001</v>
      </c>
      <c r="I12" s="24" t="n">
        <f aca="false">MAX(I6:I10)-MIN(I6:I10)</f>
        <v>0.00800000000000001</v>
      </c>
      <c r="J12" s="24" t="n">
        <f aca="false">MAX(J6:J10)-MIN(J6:J10)</f>
        <v>0.005</v>
      </c>
      <c r="K12" s="24" t="n">
        <f aca="false">MAX(K6:K10)-MIN(K6:K10)</f>
        <v>0.00600000000000001</v>
      </c>
      <c r="L12" s="24" t="n">
        <f aca="false">MAX(L6:L10)-MIN(L6:L10)</f>
        <v>0.00700000000000001</v>
      </c>
      <c r="M12" s="24" t="n">
        <f aca="false">MAX(M6:M10)-MIN(M6:M10)</f>
        <v>0.004</v>
      </c>
      <c r="N12" s="24" t="n">
        <f aca="false">MAX(N6:N10)-MIN(N6:N10)</f>
        <v>0.004</v>
      </c>
    </row>
    <row r="13" customFormat="false" ht="8.25" hidden="false" customHeight="true" outlineLevel="0" collapsed="false">
      <c r="A13" s="25"/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</row>
    <row r="14" customFormat="false" ht="15.75" hidden="false" customHeight="true" outlineLevel="0" collapsed="false">
      <c r="A14" s="25"/>
      <c r="B14" s="26" t="s">
        <v>18</v>
      </c>
      <c r="C14" s="26" t="n">
        <f aca="false">AVERAGE(C6:N10)</f>
        <v>0.3246</v>
      </c>
      <c r="D14" s="26"/>
      <c r="E14" s="25" t="s">
        <v>19</v>
      </c>
      <c r="F14" s="25"/>
      <c r="G14" s="26" t="n">
        <f aca="false">C14+J14*C15</f>
        <v>0.327725416666667</v>
      </c>
      <c r="H14" s="26"/>
      <c r="I14" s="27" t="s">
        <v>20</v>
      </c>
      <c r="J14" s="28" t="n">
        <f aca="false">IF(SUM(C9:N10)=0,55.02,IF(SUM(C10:N10)=0,0.73,0.577))</f>
        <v>0.577</v>
      </c>
      <c r="K14" s="29"/>
      <c r="L14" s="30" t="s">
        <v>21</v>
      </c>
      <c r="M14" s="30"/>
      <c r="N14" s="30"/>
    </row>
    <row r="15" customFormat="false" ht="15.75" hidden="false" customHeight="true" outlineLevel="0" collapsed="false">
      <c r="A15" s="25"/>
      <c r="B15" s="26" t="s">
        <v>22</v>
      </c>
      <c r="C15" s="26" t="n">
        <f aca="false">AVERAGE(C12:N12)</f>
        <v>0.00541666666666667</v>
      </c>
      <c r="D15" s="26"/>
      <c r="E15" s="25" t="s">
        <v>23</v>
      </c>
      <c r="F15" s="25"/>
      <c r="G15" s="26" t="n">
        <f aca="false">C14-J14*C15</f>
        <v>0.321474583333333</v>
      </c>
      <c r="H15" s="26"/>
      <c r="I15" s="27" t="s">
        <v>24</v>
      </c>
      <c r="J15" s="31" t="n">
        <v>0</v>
      </c>
      <c r="K15" s="29"/>
      <c r="L15" s="30"/>
      <c r="M15" s="30"/>
      <c r="N15" s="30"/>
    </row>
    <row r="16" customFormat="false" ht="15.75" hidden="false" customHeight="true" outlineLevel="0" collapsed="false">
      <c r="A16" s="25"/>
      <c r="B16" s="25"/>
      <c r="C16" s="26"/>
      <c r="D16" s="26"/>
      <c r="E16" s="25" t="s">
        <v>25</v>
      </c>
      <c r="F16" s="25"/>
      <c r="G16" s="26" t="n">
        <f aca="false">J16*C15</f>
        <v>0.0114508333333333</v>
      </c>
      <c r="H16" s="26"/>
      <c r="I16" s="27" t="s">
        <v>26</v>
      </c>
      <c r="J16" s="31" t="n">
        <f aca="false">IF(SUM(C9:N10)=0,2.57,IF(SUM(C10:N10),2.114,2.11))</f>
        <v>2.114</v>
      </c>
      <c r="K16" s="27"/>
      <c r="L16" s="30"/>
      <c r="M16" s="30"/>
      <c r="N16" s="30"/>
    </row>
    <row r="17" customFormat="false" ht="15.75" hidden="false" customHeight="true" outlineLevel="0" collapsed="false">
      <c r="A17" s="25"/>
      <c r="B17" s="25"/>
      <c r="C17" s="26"/>
      <c r="D17" s="26"/>
      <c r="E17" s="25" t="s">
        <v>27</v>
      </c>
      <c r="F17" s="25"/>
      <c r="G17" s="26" t="n">
        <f aca="false">J15*C15</f>
        <v>0</v>
      </c>
      <c r="H17" s="26"/>
      <c r="I17" s="26"/>
      <c r="J17" s="27"/>
      <c r="K17" s="27"/>
      <c r="L17" s="30"/>
      <c r="M17" s="30"/>
      <c r="N17" s="30"/>
    </row>
    <row r="18" customFormat="false" ht="15" hidden="false" customHeight="true" outlineLevel="0" collapsed="false">
      <c r="A18" s="25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15.75" hidden="false" customHeight="true" outlineLevel="0" collapsed="false">
      <c r="A19" s="25" t="s">
        <v>28</v>
      </c>
      <c r="B19" s="25"/>
      <c r="C19" s="26" t="n">
        <f aca="false">C14</f>
        <v>0.3246</v>
      </c>
      <c r="D19" s="32" t="n">
        <f aca="false">$C19</f>
        <v>0.3246</v>
      </c>
      <c r="E19" s="32" t="n">
        <f aca="false">$C19</f>
        <v>0.3246</v>
      </c>
      <c r="F19" s="32" t="n">
        <f aca="false">$C19</f>
        <v>0.3246</v>
      </c>
      <c r="G19" s="32" t="n">
        <f aca="false">$C19</f>
        <v>0.3246</v>
      </c>
      <c r="H19" s="32" t="n">
        <f aca="false">$C19</f>
        <v>0.3246</v>
      </c>
      <c r="I19" s="32" t="n">
        <f aca="false">$C19</f>
        <v>0.3246</v>
      </c>
      <c r="J19" s="32" t="n">
        <f aca="false">$C19</f>
        <v>0.3246</v>
      </c>
      <c r="K19" s="32" t="n">
        <f aca="false">$C19</f>
        <v>0.3246</v>
      </c>
      <c r="L19" s="32" t="n">
        <f aca="false">$C19</f>
        <v>0.3246</v>
      </c>
      <c r="M19" s="32" t="n">
        <f aca="false">$C19</f>
        <v>0.3246</v>
      </c>
      <c r="N19" s="32" t="n">
        <f aca="false">$C19</f>
        <v>0.3246</v>
      </c>
    </row>
    <row r="20" customFormat="false" ht="15.75" hidden="false" customHeight="true" outlineLevel="0" collapsed="false">
      <c r="A20" s="25" t="s">
        <v>29</v>
      </c>
      <c r="B20" s="25"/>
      <c r="C20" s="33" t="n">
        <f aca="false">G14</f>
        <v>0.327725416666667</v>
      </c>
      <c r="D20" s="33" t="n">
        <f aca="false">$C20</f>
        <v>0.327725416666667</v>
      </c>
      <c r="E20" s="33" t="n">
        <f aca="false">$C20</f>
        <v>0.327725416666667</v>
      </c>
      <c r="F20" s="33" t="n">
        <f aca="false">$C20</f>
        <v>0.327725416666667</v>
      </c>
      <c r="G20" s="33" t="n">
        <f aca="false">$C20</f>
        <v>0.327725416666667</v>
      </c>
      <c r="H20" s="33" t="n">
        <f aca="false">$C20</f>
        <v>0.327725416666667</v>
      </c>
      <c r="I20" s="33" t="n">
        <f aca="false">$C20</f>
        <v>0.327725416666667</v>
      </c>
      <c r="J20" s="33" t="n">
        <f aca="false">$C20</f>
        <v>0.327725416666667</v>
      </c>
      <c r="K20" s="33" t="n">
        <f aca="false">$C20</f>
        <v>0.327725416666667</v>
      </c>
      <c r="L20" s="33" t="n">
        <f aca="false">$C20</f>
        <v>0.327725416666667</v>
      </c>
      <c r="M20" s="33" t="n">
        <f aca="false">$C20</f>
        <v>0.327725416666667</v>
      </c>
      <c r="N20" s="33" t="n">
        <f aca="false">$C20</f>
        <v>0.327725416666667</v>
      </c>
    </row>
    <row r="21" customFormat="false" ht="15.75" hidden="false" customHeight="true" outlineLevel="0" collapsed="false">
      <c r="A21" s="25" t="s">
        <v>30</v>
      </c>
      <c r="B21" s="25"/>
      <c r="C21" s="33" t="n">
        <f aca="false">G15</f>
        <v>0.321474583333333</v>
      </c>
      <c r="D21" s="33" t="n">
        <f aca="false">$C21</f>
        <v>0.321474583333333</v>
      </c>
      <c r="E21" s="33" t="n">
        <f aca="false">$C21</f>
        <v>0.321474583333333</v>
      </c>
      <c r="F21" s="33" t="n">
        <f aca="false">$C21</f>
        <v>0.321474583333333</v>
      </c>
      <c r="G21" s="33" t="n">
        <f aca="false">$C21</f>
        <v>0.321474583333333</v>
      </c>
      <c r="H21" s="33" t="n">
        <f aca="false">$C21</f>
        <v>0.321474583333333</v>
      </c>
      <c r="I21" s="33" t="n">
        <f aca="false">$C21</f>
        <v>0.321474583333333</v>
      </c>
      <c r="J21" s="33" t="n">
        <f aca="false">$C21</f>
        <v>0.321474583333333</v>
      </c>
      <c r="K21" s="33" t="n">
        <f aca="false">$C21</f>
        <v>0.321474583333333</v>
      </c>
      <c r="L21" s="33" t="n">
        <f aca="false">$C21</f>
        <v>0.321474583333333</v>
      </c>
      <c r="M21" s="33" t="n">
        <f aca="false">$C21</f>
        <v>0.321474583333333</v>
      </c>
      <c r="N21" s="33" t="n">
        <f aca="false">$C21</f>
        <v>0.321474583333333</v>
      </c>
    </row>
    <row r="22" customFormat="false" ht="15.75" hidden="false" customHeight="true" outlineLevel="0" collapsed="false">
      <c r="A22" s="25" t="s">
        <v>31</v>
      </c>
      <c r="B22" s="25"/>
      <c r="C22" s="33" t="n">
        <f aca="false">C15</f>
        <v>0.00541666666666667</v>
      </c>
      <c r="D22" s="32" t="n">
        <f aca="false">$C22</f>
        <v>0.00541666666666667</v>
      </c>
      <c r="E22" s="32" t="n">
        <f aca="false">$C22</f>
        <v>0.00541666666666667</v>
      </c>
      <c r="F22" s="32" t="n">
        <f aca="false">$C22</f>
        <v>0.00541666666666667</v>
      </c>
      <c r="G22" s="32" t="n">
        <f aca="false">$C22</f>
        <v>0.00541666666666667</v>
      </c>
      <c r="H22" s="32" t="n">
        <f aca="false">$C22</f>
        <v>0.00541666666666667</v>
      </c>
      <c r="I22" s="32" t="n">
        <f aca="false">$C22</f>
        <v>0.00541666666666667</v>
      </c>
      <c r="J22" s="32" t="n">
        <f aca="false">$C22</f>
        <v>0.00541666666666667</v>
      </c>
      <c r="K22" s="32" t="n">
        <f aca="false">$C22</f>
        <v>0.00541666666666667</v>
      </c>
      <c r="L22" s="32" t="n">
        <f aca="false">$C22</f>
        <v>0.00541666666666667</v>
      </c>
      <c r="M22" s="32" t="n">
        <f aca="false">$C22</f>
        <v>0.00541666666666667</v>
      </c>
      <c r="N22" s="32" t="n">
        <f aca="false">$C22</f>
        <v>0.00541666666666667</v>
      </c>
    </row>
    <row r="23" customFormat="false" ht="15.75" hidden="false" customHeight="true" outlineLevel="0" collapsed="false">
      <c r="A23" s="25" t="s">
        <v>32</v>
      </c>
      <c r="B23" s="25"/>
      <c r="C23" s="33" t="n">
        <f aca="false">G16</f>
        <v>0.0114508333333333</v>
      </c>
      <c r="D23" s="32" t="n">
        <f aca="false">$C23</f>
        <v>0.0114508333333333</v>
      </c>
      <c r="E23" s="32" t="n">
        <f aca="false">$C23</f>
        <v>0.0114508333333333</v>
      </c>
      <c r="F23" s="32" t="n">
        <f aca="false">$C23</f>
        <v>0.0114508333333333</v>
      </c>
      <c r="G23" s="32" t="n">
        <f aca="false">$C23</f>
        <v>0.0114508333333333</v>
      </c>
      <c r="H23" s="32" t="n">
        <f aca="false">$C23</f>
        <v>0.0114508333333333</v>
      </c>
      <c r="I23" s="32" t="n">
        <f aca="false">$C23</f>
        <v>0.0114508333333333</v>
      </c>
      <c r="J23" s="32" t="n">
        <f aca="false">$C23</f>
        <v>0.0114508333333333</v>
      </c>
      <c r="K23" s="32" t="n">
        <f aca="false">$C23</f>
        <v>0.0114508333333333</v>
      </c>
      <c r="L23" s="32" t="n">
        <f aca="false">$C23</f>
        <v>0.0114508333333333</v>
      </c>
      <c r="M23" s="32" t="n">
        <f aca="false">$C23</f>
        <v>0.0114508333333333</v>
      </c>
      <c r="N23" s="32" t="n">
        <f aca="false">$C23</f>
        <v>0.0114508333333333</v>
      </c>
    </row>
    <row r="24" customFormat="false" ht="15.75" hidden="false" customHeight="true" outlineLevel="0" collapsed="false">
      <c r="A24" s="25" t="s">
        <v>33</v>
      </c>
      <c r="B24" s="25"/>
      <c r="C24" s="33" t="n">
        <f aca="false">G17</f>
        <v>0</v>
      </c>
      <c r="D24" s="32" t="n">
        <f aca="false">$C24</f>
        <v>0</v>
      </c>
      <c r="E24" s="32" t="n">
        <f aca="false">$C24</f>
        <v>0</v>
      </c>
      <c r="F24" s="32" t="n">
        <f aca="false">$C24</f>
        <v>0</v>
      </c>
      <c r="G24" s="32" t="n">
        <f aca="false">$C24</f>
        <v>0</v>
      </c>
      <c r="H24" s="32" t="n">
        <f aca="false">$C24</f>
        <v>0</v>
      </c>
      <c r="I24" s="32" t="n">
        <f aca="false">$C24</f>
        <v>0</v>
      </c>
      <c r="J24" s="32" t="n">
        <f aca="false">$C24</f>
        <v>0</v>
      </c>
      <c r="K24" s="32" t="n">
        <f aca="false">$C24</f>
        <v>0</v>
      </c>
      <c r="L24" s="32" t="n">
        <f aca="false">$C24</f>
        <v>0</v>
      </c>
      <c r="M24" s="32" t="n">
        <f aca="false">$C24</f>
        <v>0</v>
      </c>
      <c r="N24" s="32" t="n">
        <f aca="false">$C24</f>
        <v>0</v>
      </c>
    </row>
    <row r="25" customFormat="false" ht="19.5" hidden="false" customHeight="true" outlineLevel="0" collapsed="false">
      <c r="A25" s="34" t="s">
        <v>34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</row>
    <row r="26" customFormat="false" ht="32.25" hidden="false" customHeight="true" outlineLevel="0" collapsed="false">
      <c r="A26" s="35" t="s">
        <v>35</v>
      </c>
      <c r="B26" s="35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28.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15.7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29" customFormat="false" ht="15.7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</row>
    <row r="30" customFormat="false" ht="15.7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5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5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customFormat="false" ht="15.7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5.7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customFormat="false" ht="15.7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customFormat="false" ht="15.7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</row>
    <row r="37" customFormat="false" ht="15.7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</row>
    <row r="38" customFormat="false" ht="17.25" hidden="false" customHeight="true" outlineLevel="0" collapsed="false">
      <c r="A38" s="36" t="s">
        <v>36</v>
      </c>
      <c r="B38" s="37" t="s">
        <v>37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8" t="s">
        <v>35</v>
      </c>
      <c r="N38" s="38"/>
    </row>
    <row r="39" customFormat="false" ht="17.25" hidden="false" customHeight="true" outlineLevel="0" collapsed="false">
      <c r="A39" s="39" t="s">
        <v>38</v>
      </c>
      <c r="B39" s="40" t="s">
        <v>39</v>
      </c>
      <c r="C39" s="40"/>
      <c r="D39" s="40"/>
      <c r="E39" s="40"/>
      <c r="F39" s="40"/>
      <c r="G39" s="40"/>
      <c r="H39" s="40"/>
      <c r="I39" s="40"/>
      <c r="J39" s="41" t="s">
        <v>40</v>
      </c>
      <c r="K39" s="41"/>
      <c r="L39" s="41"/>
      <c r="M39" s="38"/>
      <c r="N39" s="38"/>
    </row>
    <row r="40" customFormat="false" ht="21.75" hidden="false" customHeight="true" outlineLevel="0" collapsed="false">
      <c r="A40" s="29"/>
      <c r="B40" s="39" t="s">
        <v>41</v>
      </c>
      <c r="C40" s="29"/>
      <c r="D40" s="39" t="s">
        <v>42</v>
      </c>
      <c r="E40" s="29"/>
      <c r="F40" s="29"/>
      <c r="G40" s="29"/>
      <c r="H40" s="29"/>
      <c r="I40" s="29"/>
      <c r="J40" s="29"/>
      <c r="K40" s="39"/>
      <c r="L40" s="29"/>
      <c r="M40" s="29"/>
      <c r="N40" s="29"/>
    </row>
    <row r="41" customFormat="false" ht="15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</row>
    <row r="42" customFormat="false" ht="15.75" hidden="false" customHeight="false" outlineLevel="0" collapsed="false">
      <c r="A42" s="42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</row>
    <row r="43" customFormat="false" ht="15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</row>
    <row r="44" customFormat="false" ht="15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</row>
    <row r="45" customFormat="false" ht="15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</row>
    <row r="46" customFormat="false" ht="15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</sheetData>
  <mergeCells count="33">
    <mergeCell ref="A1:N1"/>
    <mergeCell ref="A2:B2"/>
    <mergeCell ref="C2:E2"/>
    <mergeCell ref="F2:H2"/>
    <mergeCell ref="I2:J2"/>
    <mergeCell ref="K2:L2"/>
    <mergeCell ref="M2:N2"/>
    <mergeCell ref="A3:B3"/>
    <mergeCell ref="C3:E3"/>
    <mergeCell ref="F3:G3"/>
    <mergeCell ref="H3:J3"/>
    <mergeCell ref="K3:L3"/>
    <mergeCell ref="M3:N3"/>
    <mergeCell ref="A4:D4"/>
    <mergeCell ref="F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D11">
    <cfRule type="cellIs" priority="3" operator="notBetween" aboveAverage="0" equalAverage="0" bottom="0" percent="0" rank="0" text="" dxfId="1">
      <formula>$G$14</formula>
      <formula>$G$15</formula>
    </cfRule>
  </conditionalFormatting>
  <conditionalFormatting sqref="E11">
    <cfRule type="cellIs" priority="4" operator="notBetween" aboveAverage="0" equalAverage="0" bottom="0" percent="0" rank="0" text="" dxfId="2">
      <formula>$G$14</formula>
      <formula>$G$15</formula>
    </cfRule>
  </conditionalFormatting>
  <conditionalFormatting sqref="F11">
    <cfRule type="cellIs" priority="5" operator="notBetween" aboveAverage="0" equalAverage="0" bottom="0" percent="0" rank="0" text="" dxfId="3">
      <formula>$G$14</formula>
      <formula>$G$15</formula>
    </cfRule>
  </conditionalFormatting>
  <conditionalFormatting sqref="G11">
    <cfRule type="cellIs" priority="6" operator="notBetween" aboveAverage="0" equalAverage="0" bottom="0" percent="0" rank="0" text="" dxfId="4">
      <formula>$G$14</formula>
      <formula>$G$15</formula>
    </cfRule>
  </conditionalFormatting>
  <conditionalFormatting sqref="H11">
    <cfRule type="cellIs" priority="7" operator="notBetween" aboveAverage="0" equalAverage="0" bottom="0" percent="0" rank="0" text="" dxfId="5">
      <formula>$G$14</formula>
      <formula>$G$15</formula>
    </cfRule>
  </conditionalFormatting>
  <conditionalFormatting sqref="I11">
    <cfRule type="cellIs" priority="8" operator="notBetween" aboveAverage="0" equalAverage="0" bottom="0" percent="0" rank="0" text="" dxfId="6">
      <formula>$G$14</formula>
      <formula>$G$15</formula>
    </cfRule>
  </conditionalFormatting>
  <conditionalFormatting sqref="J11">
    <cfRule type="cellIs" priority="9" operator="notBetween" aboveAverage="0" equalAverage="0" bottom="0" percent="0" rank="0" text="" dxfId="7">
      <formula>$G$14</formula>
      <formula>$G$15</formula>
    </cfRule>
  </conditionalFormatting>
  <conditionalFormatting sqref="K11">
    <cfRule type="cellIs" priority="10" operator="notBetween" aboveAverage="0" equalAverage="0" bottom="0" percent="0" rank="0" text="" dxfId="8">
      <formula>$G$14</formula>
      <formula>$G$15</formula>
    </cfRule>
  </conditionalFormatting>
  <conditionalFormatting sqref="L11">
    <cfRule type="cellIs" priority="11" operator="notBetween" aboveAverage="0" equalAverage="0" bottom="0" percent="0" rank="0" text="" dxfId="9">
      <formula>$G$14</formula>
      <formula>$G$15</formula>
    </cfRule>
  </conditionalFormatting>
  <conditionalFormatting sqref="M11">
    <cfRule type="cellIs" priority="12" operator="notBetween" aboveAverage="0" equalAverage="0" bottom="0" percent="0" rank="0" text="" dxfId="10">
      <formula>$G$14</formula>
      <formula>$G$15</formula>
    </cfRule>
  </conditionalFormatting>
  <conditionalFormatting sqref="N11">
    <cfRule type="cellIs" priority="13" operator="notBetween" aboveAverage="0" equalAverage="0" bottom="0" percent="0" rank="0" text="" dxfId="11">
      <formula>$G$14</formula>
      <formula>$G$15</formula>
    </cfRule>
  </conditionalFormatting>
  <conditionalFormatting sqref="C12:N12">
    <cfRule type="cellIs" priority="14" operator="notBetween" aboveAverage="0" equalAverage="0" bottom="0" percent="0" rank="0" text="" dxfId="12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LENOVO</cp:lastModifiedBy>
  <cp:lastPrinted>2016-02-03T06:32:48Z</cp:lastPrinted>
  <dcterms:modified xsi:type="dcterms:W3CDTF">2022-11-27T08:5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066DEA488142098A38EA98C5C90E25</vt:lpwstr>
  </property>
  <property fmtid="{D5CDD505-2E9C-101B-9397-08002B2CF9AE}" pid="3" name="KSOProductBuildVer">
    <vt:lpwstr>2052-11.1.0.10700</vt:lpwstr>
  </property>
</Properties>
</file>