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                              测量过程监视记录及控制图</t>
    </r>
  </si>
  <si>
    <t xml:space="preserve">过程名称</t>
  </si>
  <si>
    <t xml:space="preserve">蝶阀端面沟槽槽底尺寸测量  </t>
  </si>
  <si>
    <t xml:space="preserve">技术要求</t>
  </si>
  <si>
    <t xml:space="preserve">15.4±0.1mm 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公差范围</t>
    </r>
  </si>
  <si>
    <t xml:space="preserve"> ±0.1mm</t>
  </si>
  <si>
    <t xml:space="preserve">测量设备</t>
  </si>
  <si>
    <t xml:space="preserve">游标卡尺</t>
  </si>
  <si>
    <t xml:space="preserve">测量范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—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    </t>
    </r>
  </si>
  <si>
    <t xml:space="preserve">最大允许誤差</t>
  </si>
  <si>
    <t xml:space="preserve">±0.02mm</t>
  </si>
  <si>
    <t xml:space="preserve">核查标准</t>
  </si>
  <si>
    <t xml:space="preserve">标准量块 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三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核查人员：</t>
  </si>
  <si>
    <t xml:space="preserve">陈现喜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.00_ "/>
    <numFmt numFmtId="172" formatCode="0.000_ "/>
    <numFmt numFmtId="173" formatCode="0.000_);[RED]\(0.000\)"/>
    <numFmt numFmtId="174" formatCode="0.000;[RED]0.000"/>
    <numFmt numFmtId="175" formatCode="m/d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7570503446835"/>
          <c:y val="0.0536711034778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174012951744"/>
          <c:y val="0.287891799055389"/>
          <c:w val="0.820639231251306"/>
          <c:h val="0.582224130528124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22</c:v>
                </c:pt>
                <c:pt idx="1">
                  <c:v>21/12/19</c:v>
                </c:pt>
                <c:pt idx="2">
                  <c:v>22/1/27</c:v>
                </c:pt>
                <c:pt idx="3">
                  <c:v>22/2/16</c:v>
                </c:pt>
                <c:pt idx="4">
                  <c:v>22/3/23</c:v>
                </c:pt>
                <c:pt idx="5">
                  <c:v>22/4/20</c:v>
                </c:pt>
                <c:pt idx="6">
                  <c:v>22/5/17</c:v>
                </c:pt>
                <c:pt idx="7">
                  <c:v>22/6/21</c:v>
                </c:pt>
                <c:pt idx="8">
                  <c:v>22/7/11</c:v>
                </c:pt>
                <c:pt idx="9">
                  <c:v>22/8/13</c:v>
                </c:pt>
                <c:pt idx="10">
                  <c:v>22/9/15</c:v>
                </c:pt>
                <c:pt idx="11">
                  <c:v>22/10/18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15.4081666666667</c:v>
                </c:pt>
                <c:pt idx="1">
                  <c:v>15.4081666666667</c:v>
                </c:pt>
                <c:pt idx="2">
                  <c:v>15.4081666666667</c:v>
                </c:pt>
                <c:pt idx="3">
                  <c:v>15.4081666666667</c:v>
                </c:pt>
                <c:pt idx="4">
                  <c:v>15.4081666666667</c:v>
                </c:pt>
                <c:pt idx="5">
                  <c:v>15.4081666666667</c:v>
                </c:pt>
                <c:pt idx="6">
                  <c:v>15.4081666666667</c:v>
                </c:pt>
                <c:pt idx="7">
                  <c:v>15.4081666666667</c:v>
                </c:pt>
                <c:pt idx="8">
                  <c:v>15.4081666666667</c:v>
                </c:pt>
                <c:pt idx="9">
                  <c:v>15.4081666666667</c:v>
                </c:pt>
                <c:pt idx="10">
                  <c:v>15.4081666666667</c:v>
                </c:pt>
                <c:pt idx="11">
                  <c:v>15.4081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22</c:v>
                </c:pt>
                <c:pt idx="1">
                  <c:v>21/12/19</c:v>
                </c:pt>
                <c:pt idx="2">
                  <c:v>22/1/27</c:v>
                </c:pt>
                <c:pt idx="3">
                  <c:v>22/2/16</c:v>
                </c:pt>
                <c:pt idx="4">
                  <c:v>22/3/23</c:v>
                </c:pt>
                <c:pt idx="5">
                  <c:v>22/4/20</c:v>
                </c:pt>
                <c:pt idx="6">
                  <c:v>22/5/17</c:v>
                </c:pt>
                <c:pt idx="7">
                  <c:v>22/6/21</c:v>
                </c:pt>
                <c:pt idx="8">
                  <c:v>22/7/11</c:v>
                </c:pt>
                <c:pt idx="9">
                  <c:v>22/8/13</c:v>
                </c:pt>
                <c:pt idx="10">
                  <c:v>22/9/15</c:v>
                </c:pt>
                <c:pt idx="11">
                  <c:v>22/10/18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15.4225916666667</c:v>
                </c:pt>
                <c:pt idx="1">
                  <c:v>15.4225916666667</c:v>
                </c:pt>
                <c:pt idx="2">
                  <c:v>15.4225916666667</c:v>
                </c:pt>
                <c:pt idx="3">
                  <c:v>15.4225916666667</c:v>
                </c:pt>
                <c:pt idx="4">
                  <c:v>15.4225916666667</c:v>
                </c:pt>
                <c:pt idx="5">
                  <c:v>15.4225916666667</c:v>
                </c:pt>
                <c:pt idx="6">
                  <c:v>15.4225916666667</c:v>
                </c:pt>
                <c:pt idx="7">
                  <c:v>15.4225916666667</c:v>
                </c:pt>
                <c:pt idx="8">
                  <c:v>15.4225916666667</c:v>
                </c:pt>
                <c:pt idx="9">
                  <c:v>15.4225916666667</c:v>
                </c:pt>
                <c:pt idx="10">
                  <c:v>15.4225916666667</c:v>
                </c:pt>
                <c:pt idx="11">
                  <c:v>15.422591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22</c:v>
                </c:pt>
                <c:pt idx="1">
                  <c:v>21/12/19</c:v>
                </c:pt>
                <c:pt idx="2">
                  <c:v>22/1/27</c:v>
                </c:pt>
                <c:pt idx="3">
                  <c:v>22/2/16</c:v>
                </c:pt>
                <c:pt idx="4">
                  <c:v>22/3/23</c:v>
                </c:pt>
                <c:pt idx="5">
                  <c:v>22/4/20</c:v>
                </c:pt>
                <c:pt idx="6">
                  <c:v>22/5/17</c:v>
                </c:pt>
                <c:pt idx="7">
                  <c:v>22/6/21</c:v>
                </c:pt>
                <c:pt idx="8">
                  <c:v>22/7/11</c:v>
                </c:pt>
                <c:pt idx="9">
                  <c:v>22/8/13</c:v>
                </c:pt>
                <c:pt idx="10">
                  <c:v>22/9/15</c:v>
                </c:pt>
                <c:pt idx="11">
                  <c:v>22/10/18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15.3937416666667</c:v>
                </c:pt>
                <c:pt idx="1">
                  <c:v>15.3937416666667</c:v>
                </c:pt>
                <c:pt idx="2">
                  <c:v>15.3937416666667</c:v>
                </c:pt>
                <c:pt idx="3">
                  <c:v>15.3937416666667</c:v>
                </c:pt>
                <c:pt idx="4">
                  <c:v>15.3937416666667</c:v>
                </c:pt>
                <c:pt idx="5">
                  <c:v>15.3937416666667</c:v>
                </c:pt>
                <c:pt idx="6">
                  <c:v>15.3937416666667</c:v>
                </c:pt>
                <c:pt idx="7">
                  <c:v>15.3937416666667</c:v>
                </c:pt>
                <c:pt idx="8">
                  <c:v>15.3937416666667</c:v>
                </c:pt>
                <c:pt idx="9">
                  <c:v>15.3937416666667</c:v>
                </c:pt>
                <c:pt idx="10">
                  <c:v>15.3937416666667</c:v>
                </c:pt>
                <c:pt idx="11">
                  <c:v>15.393741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22</c:v>
                </c:pt>
                <c:pt idx="1">
                  <c:v>21/12/19</c:v>
                </c:pt>
                <c:pt idx="2">
                  <c:v>22/1/27</c:v>
                </c:pt>
                <c:pt idx="3">
                  <c:v>22/2/16</c:v>
                </c:pt>
                <c:pt idx="4">
                  <c:v>22/3/23</c:v>
                </c:pt>
                <c:pt idx="5">
                  <c:v>22/4/20</c:v>
                </c:pt>
                <c:pt idx="6">
                  <c:v>22/5/17</c:v>
                </c:pt>
                <c:pt idx="7">
                  <c:v>22/6/21</c:v>
                </c:pt>
                <c:pt idx="8">
                  <c:v>22/7/11</c:v>
                </c:pt>
                <c:pt idx="9">
                  <c:v>22/8/13</c:v>
                </c:pt>
                <c:pt idx="10">
                  <c:v>22/9/15</c:v>
                </c:pt>
                <c:pt idx="11">
                  <c:v>22/10/18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15.402</c:v>
                </c:pt>
                <c:pt idx="1">
                  <c:v>15.408</c:v>
                </c:pt>
                <c:pt idx="2">
                  <c:v>15.41</c:v>
                </c:pt>
                <c:pt idx="3">
                  <c:v>15.416</c:v>
                </c:pt>
                <c:pt idx="4">
                  <c:v>15.4</c:v>
                </c:pt>
                <c:pt idx="5">
                  <c:v>15.406</c:v>
                </c:pt>
                <c:pt idx="6">
                  <c:v>15.412</c:v>
                </c:pt>
                <c:pt idx="7">
                  <c:v>15.418</c:v>
                </c:pt>
                <c:pt idx="8">
                  <c:v>15.404</c:v>
                </c:pt>
                <c:pt idx="9">
                  <c:v>15.416</c:v>
                </c:pt>
                <c:pt idx="10">
                  <c:v>15.4</c:v>
                </c:pt>
                <c:pt idx="11">
                  <c:v>15.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7653"/>
        <c:axId val="94192916"/>
      </c:lineChart>
      <c:catAx>
        <c:axId val="2640765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2916"/>
        <c:crossesAt val="0"/>
        <c:auto val="1"/>
        <c:lblAlgn val="ctr"/>
        <c:lblOffset val="100"/>
        <c:noMultiLvlLbl val="0"/>
      </c:catAx>
      <c:valAx>
        <c:axId val="9419291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4076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7570503446835"/>
          <c:y val="0.0467558868372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497388761228"/>
          <c:y val="0.274436727087921"/>
          <c:w val="0.827992479632338"/>
          <c:h val="0.62815517533457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22</c:v>
                </c:pt>
                <c:pt idx="1">
                  <c:v>21/12/19</c:v>
                </c:pt>
                <c:pt idx="2">
                  <c:v>22/1/27</c:v>
                </c:pt>
                <c:pt idx="3">
                  <c:v>22/2/16</c:v>
                </c:pt>
                <c:pt idx="4">
                  <c:v>22/3/23</c:v>
                </c:pt>
                <c:pt idx="5">
                  <c:v>22/4/20</c:v>
                </c:pt>
                <c:pt idx="6">
                  <c:v>22/5/17</c:v>
                </c:pt>
                <c:pt idx="7">
                  <c:v>22/6/21</c:v>
                </c:pt>
                <c:pt idx="8">
                  <c:v>22/7/11</c:v>
                </c:pt>
                <c:pt idx="9">
                  <c:v>22/8/13</c:v>
                </c:pt>
                <c:pt idx="10">
                  <c:v>22/9/15</c:v>
                </c:pt>
                <c:pt idx="11">
                  <c:v>22/10/18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249999999999995</c:v>
                </c:pt>
                <c:pt idx="1">
                  <c:v>0.0249999999999995</c:v>
                </c:pt>
                <c:pt idx="2">
                  <c:v>0.0249999999999995</c:v>
                </c:pt>
                <c:pt idx="3">
                  <c:v>0.0249999999999995</c:v>
                </c:pt>
                <c:pt idx="4">
                  <c:v>0.0249999999999995</c:v>
                </c:pt>
                <c:pt idx="5">
                  <c:v>0.0249999999999995</c:v>
                </c:pt>
                <c:pt idx="6">
                  <c:v>0.0249999999999995</c:v>
                </c:pt>
                <c:pt idx="7">
                  <c:v>0.0249999999999995</c:v>
                </c:pt>
                <c:pt idx="8">
                  <c:v>0.0249999999999995</c:v>
                </c:pt>
                <c:pt idx="9">
                  <c:v>0.0249999999999995</c:v>
                </c:pt>
                <c:pt idx="10">
                  <c:v>0.0249999999999995</c:v>
                </c:pt>
                <c:pt idx="11">
                  <c:v>0.0249999999999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22</c:v>
                </c:pt>
                <c:pt idx="1">
                  <c:v>21/12/19</c:v>
                </c:pt>
                <c:pt idx="2">
                  <c:v>22/1/27</c:v>
                </c:pt>
                <c:pt idx="3">
                  <c:v>22/2/16</c:v>
                </c:pt>
                <c:pt idx="4">
                  <c:v>22/3/23</c:v>
                </c:pt>
                <c:pt idx="5">
                  <c:v>22/4/20</c:v>
                </c:pt>
                <c:pt idx="6">
                  <c:v>22/5/17</c:v>
                </c:pt>
                <c:pt idx="7">
                  <c:v>22/6/21</c:v>
                </c:pt>
                <c:pt idx="8">
                  <c:v>22/7/11</c:v>
                </c:pt>
                <c:pt idx="9">
                  <c:v>22/8/13</c:v>
                </c:pt>
                <c:pt idx="10">
                  <c:v>22/9/15</c:v>
                </c:pt>
                <c:pt idx="11">
                  <c:v>22/10/18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528499999999989</c:v>
                </c:pt>
                <c:pt idx="1">
                  <c:v>0.0528499999999989</c:v>
                </c:pt>
                <c:pt idx="2">
                  <c:v>0.0528499999999989</c:v>
                </c:pt>
                <c:pt idx="3">
                  <c:v>0.0528499999999989</c:v>
                </c:pt>
                <c:pt idx="4">
                  <c:v>0.0528499999999989</c:v>
                </c:pt>
                <c:pt idx="5">
                  <c:v>0.0528499999999989</c:v>
                </c:pt>
                <c:pt idx="6">
                  <c:v>0.0528499999999989</c:v>
                </c:pt>
                <c:pt idx="7">
                  <c:v>0.0528499999999989</c:v>
                </c:pt>
                <c:pt idx="8">
                  <c:v>0.0528499999999989</c:v>
                </c:pt>
                <c:pt idx="9">
                  <c:v>0.0528499999999989</c:v>
                </c:pt>
                <c:pt idx="10">
                  <c:v>0.0528499999999989</c:v>
                </c:pt>
                <c:pt idx="11">
                  <c:v>0.0528499999999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22</c:v>
                </c:pt>
                <c:pt idx="1">
                  <c:v>21/12/19</c:v>
                </c:pt>
                <c:pt idx="2">
                  <c:v>22/1/27</c:v>
                </c:pt>
                <c:pt idx="3">
                  <c:v>22/2/16</c:v>
                </c:pt>
                <c:pt idx="4">
                  <c:v>22/3/23</c:v>
                </c:pt>
                <c:pt idx="5">
                  <c:v>22/4/20</c:v>
                </c:pt>
                <c:pt idx="6">
                  <c:v>22/5/17</c:v>
                </c:pt>
                <c:pt idx="7">
                  <c:v>22/6/21</c:v>
                </c:pt>
                <c:pt idx="8">
                  <c:v>22/7/11</c:v>
                </c:pt>
                <c:pt idx="9">
                  <c:v>22/8/13</c:v>
                </c:pt>
                <c:pt idx="10">
                  <c:v>22/9/15</c:v>
                </c:pt>
                <c:pt idx="11">
                  <c:v>22/10/18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11/22</c:v>
                </c:pt>
                <c:pt idx="1">
                  <c:v>21/12/19</c:v>
                </c:pt>
                <c:pt idx="2">
                  <c:v>22/1/27</c:v>
                </c:pt>
                <c:pt idx="3">
                  <c:v>22/2/16</c:v>
                </c:pt>
                <c:pt idx="4">
                  <c:v>22/3/23</c:v>
                </c:pt>
                <c:pt idx="5">
                  <c:v>22/4/20</c:v>
                </c:pt>
                <c:pt idx="6">
                  <c:v>22/5/17</c:v>
                </c:pt>
                <c:pt idx="7">
                  <c:v>22/6/21</c:v>
                </c:pt>
                <c:pt idx="8">
                  <c:v>22/7/11</c:v>
                </c:pt>
                <c:pt idx="9">
                  <c:v>22/8/13</c:v>
                </c:pt>
                <c:pt idx="10">
                  <c:v>22/9/15</c:v>
                </c:pt>
                <c:pt idx="11">
                  <c:v>22/10/18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99999999999996</c:v>
                </c:pt>
                <c:pt idx="1">
                  <c:v>0.0199999999999996</c:v>
                </c:pt>
                <c:pt idx="2">
                  <c:v>0.0299999999999994</c:v>
                </c:pt>
                <c:pt idx="3">
                  <c:v>0.0399999999999992</c:v>
                </c:pt>
                <c:pt idx="4">
                  <c:v>0.0299999999999994</c:v>
                </c:pt>
                <c:pt idx="5">
                  <c:v>0.0199999999999996</c:v>
                </c:pt>
                <c:pt idx="6">
                  <c:v>0.0199999999999996</c:v>
                </c:pt>
                <c:pt idx="7">
                  <c:v>0.0299999999999994</c:v>
                </c:pt>
                <c:pt idx="8">
                  <c:v>0.0299999999999994</c:v>
                </c:pt>
                <c:pt idx="9">
                  <c:v>0.00999999999999979</c:v>
                </c:pt>
                <c:pt idx="10">
                  <c:v>0.0299999999999994</c:v>
                </c:pt>
                <c:pt idx="11">
                  <c:v>0.01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28000"/>
        <c:axId val="27216686"/>
      </c:lineChart>
      <c:catAx>
        <c:axId val="1562800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6686"/>
        <c:crossesAt val="0"/>
        <c:auto val="1"/>
        <c:lblAlgn val="ctr"/>
        <c:lblOffset val="100"/>
        <c:noMultiLvlLbl val="0"/>
      </c:catAx>
      <c:valAx>
        <c:axId val="27216686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5628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7800</xdr:rowOff>
    </xdr:from>
    <xdr:to>
      <xdr:col>1</xdr:col>
      <xdr:colOff>217800</xdr:colOff>
      <xdr:row>11</xdr:row>
      <xdr:rowOff>37800</xdr:rowOff>
    </xdr:to>
    <xdr:sp>
      <xdr:nvSpPr>
        <xdr:cNvPr id="0" name="Line 1"/>
        <xdr:cNvSpPr/>
      </xdr:nvSpPr>
      <xdr:spPr>
        <a:xfrm>
          <a:off x="499320" y="26910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180720</xdr:rowOff>
    </xdr:from>
    <xdr:to>
      <xdr:col>13</xdr:col>
      <xdr:colOff>566280</xdr:colOff>
      <xdr:row>25</xdr:row>
      <xdr:rowOff>219240</xdr:rowOff>
    </xdr:to>
    <xdr:graphicFrame>
      <xdr:nvGraphicFramePr>
        <xdr:cNvPr id="1" name="Chart 5"/>
        <xdr:cNvGraphicFramePr/>
      </xdr:nvGraphicFramePr>
      <xdr:xfrm>
        <a:off x="10800" y="4001040"/>
        <a:ext cx="861624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5280" y="3058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26772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3029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2583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25836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45852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65832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22956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160</xdr:rowOff>
    </xdr:from>
    <xdr:to>
      <xdr:col>5</xdr:col>
      <xdr:colOff>120240</xdr:colOff>
      <xdr:row>13</xdr:row>
      <xdr:rowOff>38160</xdr:rowOff>
    </xdr:to>
    <xdr:sp>
      <xdr:nvSpPr>
        <xdr:cNvPr id="10" name="Line 15"/>
        <xdr:cNvSpPr/>
      </xdr:nvSpPr>
      <xdr:spPr>
        <a:xfrm>
          <a:off x="2998080" y="30582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3029400"/>
          <a:ext cx="8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80880</xdr:colOff>
      <xdr:row>13</xdr:row>
      <xdr:rowOff>38160</xdr:rowOff>
    </xdr:to>
    <xdr:sp>
      <xdr:nvSpPr>
        <xdr:cNvPr id="12" name="Line 17"/>
        <xdr:cNvSpPr/>
      </xdr:nvSpPr>
      <xdr:spPr>
        <a:xfrm>
          <a:off x="3269520" y="3058200"/>
          <a:ext cx="7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237600</xdr:rowOff>
    </xdr:from>
    <xdr:to>
      <xdr:col>13</xdr:col>
      <xdr:colOff>587880</xdr:colOff>
      <xdr:row>36</xdr:row>
      <xdr:rowOff>200160</xdr:rowOff>
    </xdr:to>
    <xdr:graphicFrame>
      <xdr:nvGraphicFramePr>
        <xdr:cNvPr id="13" name="Chart 19"/>
        <xdr:cNvGraphicFramePr/>
      </xdr:nvGraphicFramePr>
      <xdr:xfrm>
        <a:off x="32400" y="6105600"/>
        <a:ext cx="8616240" cy="21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04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91200"/>
          <a:ext cx="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22956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9" style="1" width="6.99"/>
    <col collapsed="false" customWidth="true" hidden="false" outlineLevel="0" max="11" min="11" style="1" width="7.87"/>
    <col collapsed="false" customWidth="true" hidden="false" outlineLevel="0" max="12" min="12" style="1" width="5.87"/>
    <col collapsed="false" customWidth="true" hidden="false" outlineLevel="0" max="13" min="13" style="1" width="7.5"/>
    <col collapsed="false" customWidth="true" hidden="false" outlineLevel="0" max="14" min="14" style="1" width="12.7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9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.95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11" t="s">
        <v>11</v>
      </c>
      <c r="L3" s="11"/>
      <c r="M3" s="8" t="s">
        <v>12</v>
      </c>
      <c r="N3" s="8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15" t="s">
        <v>15</v>
      </c>
      <c r="B5" s="15"/>
      <c r="C5" s="16" t="n">
        <v>44522</v>
      </c>
      <c r="D5" s="16" t="n">
        <v>44549</v>
      </c>
      <c r="E5" s="16" t="n">
        <v>44588</v>
      </c>
      <c r="F5" s="16" t="n">
        <v>44608</v>
      </c>
      <c r="G5" s="16" t="n">
        <v>44643</v>
      </c>
      <c r="H5" s="16" t="n">
        <v>44671</v>
      </c>
      <c r="I5" s="16" t="n">
        <v>44698</v>
      </c>
      <c r="J5" s="16" t="n">
        <v>44733</v>
      </c>
      <c r="K5" s="16" t="n">
        <v>44753</v>
      </c>
      <c r="L5" s="16" t="n">
        <v>44786</v>
      </c>
      <c r="M5" s="16" t="n">
        <v>44819</v>
      </c>
      <c r="N5" s="16" t="n">
        <v>44852</v>
      </c>
    </row>
    <row r="6" customFormat="false" ht="15.75" hidden="false" customHeight="true" outlineLevel="0" collapsed="false">
      <c r="A6" s="17" t="s">
        <v>16</v>
      </c>
      <c r="B6" s="18" t="n">
        <v>1</v>
      </c>
      <c r="C6" s="18" t="n">
        <v>15.39</v>
      </c>
      <c r="D6" s="18" t="n">
        <v>15.4</v>
      </c>
      <c r="E6" s="18" t="n">
        <v>15.41</v>
      </c>
      <c r="F6" s="18" t="n">
        <v>15.42</v>
      </c>
      <c r="G6" s="18" t="n">
        <v>15.38</v>
      </c>
      <c r="H6" s="18" t="n">
        <v>15.41</v>
      </c>
      <c r="I6" s="18" t="n">
        <v>15.4</v>
      </c>
      <c r="J6" s="18" t="n">
        <v>15.42</v>
      </c>
      <c r="K6" s="18" t="n">
        <v>15.39</v>
      </c>
      <c r="L6" s="18" t="n">
        <v>15.41</v>
      </c>
      <c r="M6" s="18" t="n">
        <v>15.38</v>
      </c>
      <c r="N6" s="18" t="n">
        <v>15.41</v>
      </c>
    </row>
    <row r="7" customFormat="false" ht="15.75" hidden="false" customHeight="true" outlineLevel="0" collapsed="false">
      <c r="A7" s="17"/>
      <c r="B7" s="18" t="n">
        <v>2</v>
      </c>
      <c r="C7" s="18" t="n">
        <v>15.41</v>
      </c>
      <c r="D7" s="18" t="n">
        <v>15.42</v>
      </c>
      <c r="E7" s="18" t="n">
        <v>15.42</v>
      </c>
      <c r="F7" s="18" t="n">
        <v>15.42</v>
      </c>
      <c r="G7" s="18" t="n">
        <v>15.41</v>
      </c>
      <c r="H7" s="18" t="n">
        <v>15.41</v>
      </c>
      <c r="I7" s="18" t="n">
        <v>15.42</v>
      </c>
      <c r="J7" s="18" t="n">
        <v>15.4</v>
      </c>
      <c r="K7" s="18" t="n">
        <v>15.41</v>
      </c>
      <c r="L7" s="18" t="n">
        <v>15.42</v>
      </c>
      <c r="M7" s="18" t="n">
        <v>15.41</v>
      </c>
      <c r="N7" s="18" t="n">
        <v>15.41</v>
      </c>
    </row>
    <row r="8" customFormat="false" ht="15.75" hidden="false" customHeight="true" outlineLevel="0" collapsed="false">
      <c r="A8" s="17"/>
      <c r="B8" s="18" t="n">
        <v>3</v>
      </c>
      <c r="C8" s="18" t="n">
        <v>15.39</v>
      </c>
      <c r="D8" s="18" t="n">
        <v>15.4</v>
      </c>
      <c r="E8" s="18" t="n">
        <v>15.42</v>
      </c>
      <c r="F8" s="18" t="n">
        <v>15.39</v>
      </c>
      <c r="G8" s="18" t="n">
        <v>15.39</v>
      </c>
      <c r="H8" s="18" t="n">
        <v>15.39</v>
      </c>
      <c r="I8" s="18" t="n">
        <v>15.41</v>
      </c>
      <c r="J8" s="18" t="n">
        <v>15.42</v>
      </c>
      <c r="K8" s="18" t="n">
        <v>15.42</v>
      </c>
      <c r="L8" s="18" t="n">
        <v>15.42</v>
      </c>
      <c r="M8" s="18" t="n">
        <v>15.39</v>
      </c>
      <c r="N8" s="18" t="n">
        <v>15.39</v>
      </c>
    </row>
    <row r="9" customFormat="false" ht="15.75" hidden="false" customHeight="true" outlineLevel="0" collapsed="false">
      <c r="A9" s="17"/>
      <c r="B9" s="18" t="n">
        <v>4</v>
      </c>
      <c r="C9" s="18" t="n">
        <v>15.41</v>
      </c>
      <c r="D9" s="18" t="n">
        <v>15.41</v>
      </c>
      <c r="E9" s="18" t="n">
        <v>15.39</v>
      </c>
      <c r="F9" s="18" t="n">
        <v>15.43</v>
      </c>
      <c r="G9" s="18" t="n">
        <v>15.41</v>
      </c>
      <c r="H9" s="18" t="n">
        <v>15.41</v>
      </c>
      <c r="I9" s="18" t="n">
        <v>15.41</v>
      </c>
      <c r="J9" s="18" t="n">
        <v>15.43</v>
      </c>
      <c r="K9" s="18" t="n">
        <v>15.39</v>
      </c>
      <c r="L9" s="18" t="n">
        <v>15.42</v>
      </c>
      <c r="M9" s="18" t="n">
        <v>15.41</v>
      </c>
      <c r="N9" s="18" t="n">
        <v>15.41</v>
      </c>
    </row>
    <row r="10" customFormat="false" ht="15.75" hidden="false" customHeight="true" outlineLevel="0" collapsed="false">
      <c r="A10" s="17"/>
      <c r="B10" s="18" t="n">
        <v>4</v>
      </c>
      <c r="C10" s="18" t="n">
        <v>15.41</v>
      </c>
      <c r="D10" s="18" t="n">
        <v>15.41</v>
      </c>
      <c r="E10" s="18" t="n">
        <v>15.41</v>
      </c>
      <c r="F10" s="18" t="n">
        <v>15.42</v>
      </c>
      <c r="G10" s="18" t="n">
        <v>15.41</v>
      </c>
      <c r="H10" s="18" t="n">
        <v>15.41</v>
      </c>
      <c r="I10" s="18" t="n">
        <v>15.42</v>
      </c>
      <c r="J10" s="18" t="n">
        <v>15.42</v>
      </c>
      <c r="K10" s="18" t="n">
        <v>15.41</v>
      </c>
      <c r="L10" s="18" t="n">
        <v>15.41</v>
      </c>
      <c r="M10" s="18" t="n">
        <v>15.41</v>
      </c>
      <c r="N10" s="18" t="n">
        <v>15.41</v>
      </c>
    </row>
    <row r="11" customFormat="false" ht="15.75" hidden="false" customHeight="true" outlineLevel="0" collapsed="false">
      <c r="A11" s="19" t="s">
        <v>17</v>
      </c>
      <c r="B11" s="19"/>
      <c r="C11" s="20" t="n">
        <f aca="false">IF(SUM(C6:C10)=0,"",AVERAGE(C6:C10))</f>
        <v>15.402</v>
      </c>
      <c r="D11" s="20" t="n">
        <f aca="false">IF(SUM(D6:D10)=0,"",AVERAGE(D6:D10))</f>
        <v>15.408</v>
      </c>
      <c r="E11" s="20" t="n">
        <f aca="false">IF(SUM(E6:E10)=0,"",AVERAGE(E6:E10))</f>
        <v>15.41</v>
      </c>
      <c r="F11" s="20" t="n">
        <f aca="false">IF(SUM(F6:F10)=0,"",AVERAGE(F6:F10))</f>
        <v>15.416</v>
      </c>
      <c r="G11" s="20" t="n">
        <f aca="false">IF(SUM(G6:G10)=0,"",AVERAGE(G6:G10))</f>
        <v>15.4</v>
      </c>
      <c r="H11" s="20" t="n">
        <f aca="false">IF(SUM(H6:H10)=0,"",AVERAGE(H6:H10))</f>
        <v>15.406</v>
      </c>
      <c r="I11" s="20" t="n">
        <f aca="false">IF(SUM(I6:I10)=0,"",AVERAGE(I6:I10))</f>
        <v>15.412</v>
      </c>
      <c r="J11" s="20" t="n">
        <f aca="false">IF(SUM(J6:J10)=0,"",AVERAGE(J6:J10))</f>
        <v>15.418</v>
      </c>
      <c r="K11" s="20" t="n">
        <f aca="false">IF(SUM(K6:K10)=0,"",AVERAGE(K6:K10))</f>
        <v>15.404</v>
      </c>
      <c r="L11" s="20" t="n">
        <f aca="false">IF(SUM(L6:L10)=0,"",AVERAGE(L6:L10))</f>
        <v>15.416</v>
      </c>
      <c r="M11" s="20" t="n">
        <f aca="false">IF(SUM(M6:M10)=0,"",AVERAGE(M6:M10))</f>
        <v>15.4</v>
      </c>
      <c r="N11" s="20" t="n">
        <f aca="false">IF(SUM(N6:N10)=0,"",AVERAGE(N6:N10))</f>
        <v>15.406</v>
      </c>
    </row>
    <row r="12" customFormat="false" ht="20.65" hidden="false" customHeight="true" outlineLevel="0" collapsed="false">
      <c r="A12" s="21" t="s">
        <v>18</v>
      </c>
      <c r="B12" s="21"/>
      <c r="C12" s="22" t="n">
        <f aca="false">MAX(C6:C10)-MIN(C6:C10)</f>
        <v>0.0199999999999996</v>
      </c>
      <c r="D12" s="22" t="n">
        <f aca="false">MAX(D6:D10)-MIN(D6:D10)</f>
        <v>0.0199999999999996</v>
      </c>
      <c r="E12" s="22" t="n">
        <f aca="false">MAX(E6:E10)-MIN(E6:E10)</f>
        <v>0.0299999999999994</v>
      </c>
      <c r="F12" s="22" t="n">
        <f aca="false">MAX(F6:F10)-MIN(F6:F10)</f>
        <v>0.0399999999999992</v>
      </c>
      <c r="G12" s="22" t="n">
        <f aca="false">MAX(G6:G10)-MIN(G6:G10)</f>
        <v>0.0299999999999994</v>
      </c>
      <c r="H12" s="22" t="n">
        <f aca="false">MAX(H6:H10)-MIN(H6:H10)</f>
        <v>0.0199999999999996</v>
      </c>
      <c r="I12" s="22" t="n">
        <f aca="false">MAX(I6:I10)-MIN(I6:I10)</f>
        <v>0.0199999999999996</v>
      </c>
      <c r="J12" s="22" t="n">
        <f aca="false">MAX(J6:J10)-MIN(J6:J10)</f>
        <v>0.0299999999999994</v>
      </c>
      <c r="K12" s="22" t="n">
        <f aca="false">MAX(K6:K10)-MIN(K6:K10)</f>
        <v>0.0299999999999994</v>
      </c>
      <c r="L12" s="22" t="n">
        <f aca="false">MAX(L6:L10)-MIN(L6:L10)</f>
        <v>0.00999999999999979</v>
      </c>
      <c r="M12" s="22" t="n">
        <f aca="false">MAX(M6:M10)-MIN(M6:M10)</f>
        <v>0.0299999999999994</v>
      </c>
      <c r="N12" s="22" t="n">
        <f aca="false">MAX(N6:N10)-MIN(N6:N10)</f>
        <v>0.0199999999999996</v>
      </c>
    </row>
    <row r="13" customFormat="false" ht="8.2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5.75" hidden="false" customHeight="true" outlineLevel="0" collapsed="false">
      <c r="A14" s="23"/>
      <c r="B14" s="24" t="s">
        <v>19</v>
      </c>
      <c r="C14" s="24" t="n">
        <f aca="false">AVERAGE(C6:N10)</f>
        <v>15.4081666666667</v>
      </c>
      <c r="D14" s="24"/>
      <c r="E14" s="23" t="s">
        <v>20</v>
      </c>
      <c r="F14" s="23"/>
      <c r="G14" s="24" t="n">
        <f aca="false">C14+J14*C15</f>
        <v>15.4225916666667</v>
      </c>
      <c r="H14" s="24"/>
      <c r="I14" s="25" t="s">
        <v>21</v>
      </c>
      <c r="J14" s="26" t="n">
        <f aca="false">IF(SUM(C9:N10)=0,55.02,IF(SUM(C10:N10)=0,0.73,0.577))</f>
        <v>0.577</v>
      </c>
      <c r="K14" s="27"/>
      <c r="L14" s="28" t="s">
        <v>22</v>
      </c>
      <c r="M14" s="28"/>
      <c r="N14" s="28"/>
    </row>
    <row r="15" customFormat="false" ht="15.75" hidden="false" customHeight="true" outlineLevel="0" collapsed="false">
      <c r="A15" s="23"/>
      <c r="B15" s="24" t="s">
        <v>23</v>
      </c>
      <c r="C15" s="24" t="n">
        <f aca="false">AVERAGE(C12:N12)</f>
        <v>0.0249999999999995</v>
      </c>
      <c r="D15" s="24"/>
      <c r="E15" s="23" t="s">
        <v>24</v>
      </c>
      <c r="F15" s="23"/>
      <c r="G15" s="24" t="n">
        <f aca="false">C14-J14*C15</f>
        <v>15.3937416666667</v>
      </c>
      <c r="H15" s="24"/>
      <c r="I15" s="25" t="s">
        <v>25</v>
      </c>
      <c r="J15" s="29" t="n">
        <v>0</v>
      </c>
      <c r="K15" s="27"/>
      <c r="L15" s="28"/>
      <c r="M15" s="28"/>
      <c r="N15" s="28"/>
    </row>
    <row r="16" customFormat="false" ht="15.75" hidden="false" customHeight="true" outlineLevel="0" collapsed="false">
      <c r="A16" s="23"/>
      <c r="B16" s="23"/>
      <c r="C16" s="24"/>
      <c r="D16" s="24"/>
      <c r="E16" s="23" t="s">
        <v>26</v>
      </c>
      <c r="F16" s="23"/>
      <c r="G16" s="24" t="n">
        <f aca="false">J16*C15</f>
        <v>0.0528499999999989</v>
      </c>
      <c r="H16" s="24"/>
      <c r="I16" s="25" t="s">
        <v>27</v>
      </c>
      <c r="J16" s="29" t="n">
        <f aca="false">IF(SUM(C9:N10)=0,2.57,IF(SUM(C10:N10),2.114,2.11))</f>
        <v>2.114</v>
      </c>
      <c r="K16" s="25"/>
      <c r="L16" s="28"/>
      <c r="M16" s="28"/>
      <c r="N16" s="28"/>
    </row>
    <row r="17" customFormat="false" ht="15.75" hidden="false" customHeight="true" outlineLevel="0" collapsed="false">
      <c r="A17" s="23"/>
      <c r="B17" s="23"/>
      <c r="C17" s="24"/>
      <c r="D17" s="24"/>
      <c r="E17" s="23" t="s">
        <v>28</v>
      </c>
      <c r="F17" s="23"/>
      <c r="G17" s="24" t="n">
        <f aca="false">J15*C15</f>
        <v>0</v>
      </c>
      <c r="H17" s="24"/>
      <c r="I17" s="24"/>
      <c r="J17" s="25"/>
      <c r="K17" s="25"/>
      <c r="L17" s="28"/>
      <c r="M17" s="28"/>
      <c r="N17" s="28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.75" hidden="false" customHeight="true" outlineLevel="0" collapsed="false">
      <c r="A19" s="23" t="s">
        <v>29</v>
      </c>
      <c r="B19" s="23"/>
      <c r="C19" s="24" t="n">
        <f aca="false">C14</f>
        <v>15.4081666666667</v>
      </c>
      <c r="D19" s="30" t="n">
        <f aca="false">$C19</f>
        <v>15.4081666666667</v>
      </c>
      <c r="E19" s="30" t="n">
        <f aca="false">$C19</f>
        <v>15.4081666666667</v>
      </c>
      <c r="F19" s="30" t="n">
        <f aca="false">$C19</f>
        <v>15.4081666666667</v>
      </c>
      <c r="G19" s="30" t="n">
        <f aca="false">$C19</f>
        <v>15.4081666666667</v>
      </c>
      <c r="H19" s="30" t="n">
        <f aca="false">$C19</f>
        <v>15.4081666666667</v>
      </c>
      <c r="I19" s="30" t="n">
        <f aca="false">$C19</f>
        <v>15.4081666666667</v>
      </c>
      <c r="J19" s="30" t="n">
        <f aca="false">$C19</f>
        <v>15.4081666666667</v>
      </c>
      <c r="K19" s="30" t="n">
        <f aca="false">$C19</f>
        <v>15.4081666666667</v>
      </c>
      <c r="L19" s="30" t="n">
        <f aca="false">$C19</f>
        <v>15.4081666666667</v>
      </c>
      <c r="M19" s="30" t="n">
        <f aca="false">$C19</f>
        <v>15.4081666666667</v>
      </c>
      <c r="N19" s="30" t="n">
        <f aca="false">$C19</f>
        <v>15.4081666666667</v>
      </c>
    </row>
    <row r="20" customFormat="false" ht="15.75" hidden="false" customHeight="true" outlineLevel="0" collapsed="false">
      <c r="A20" s="23" t="s">
        <v>30</v>
      </c>
      <c r="B20" s="23"/>
      <c r="C20" s="31" t="n">
        <f aca="false">G14</f>
        <v>15.4225916666667</v>
      </c>
      <c r="D20" s="31" t="n">
        <f aca="false">$C20</f>
        <v>15.4225916666667</v>
      </c>
      <c r="E20" s="31" t="n">
        <f aca="false">$C20</f>
        <v>15.4225916666667</v>
      </c>
      <c r="F20" s="31" t="n">
        <f aca="false">$C20</f>
        <v>15.4225916666667</v>
      </c>
      <c r="G20" s="31" t="n">
        <f aca="false">$C20</f>
        <v>15.4225916666667</v>
      </c>
      <c r="H20" s="31" t="n">
        <f aca="false">$C20</f>
        <v>15.4225916666667</v>
      </c>
      <c r="I20" s="31" t="n">
        <f aca="false">$C20</f>
        <v>15.4225916666667</v>
      </c>
      <c r="J20" s="31" t="n">
        <f aca="false">$C20</f>
        <v>15.4225916666667</v>
      </c>
      <c r="K20" s="31" t="n">
        <f aca="false">$C20</f>
        <v>15.4225916666667</v>
      </c>
      <c r="L20" s="31" t="n">
        <f aca="false">$C20</f>
        <v>15.4225916666667</v>
      </c>
      <c r="M20" s="31" t="n">
        <f aca="false">$C20</f>
        <v>15.4225916666667</v>
      </c>
      <c r="N20" s="31" t="n">
        <f aca="false">$C20</f>
        <v>15.4225916666667</v>
      </c>
    </row>
    <row r="21" customFormat="false" ht="15.75" hidden="false" customHeight="true" outlineLevel="0" collapsed="false">
      <c r="A21" s="23" t="s">
        <v>31</v>
      </c>
      <c r="B21" s="23"/>
      <c r="C21" s="31" t="n">
        <f aca="false">G15</f>
        <v>15.3937416666667</v>
      </c>
      <c r="D21" s="31" t="n">
        <f aca="false">$C21</f>
        <v>15.3937416666667</v>
      </c>
      <c r="E21" s="31" t="n">
        <f aca="false">$C21</f>
        <v>15.3937416666667</v>
      </c>
      <c r="F21" s="31" t="n">
        <f aca="false">$C21</f>
        <v>15.3937416666667</v>
      </c>
      <c r="G21" s="31" t="n">
        <f aca="false">$C21</f>
        <v>15.3937416666667</v>
      </c>
      <c r="H21" s="31" t="n">
        <f aca="false">$C21</f>
        <v>15.3937416666667</v>
      </c>
      <c r="I21" s="31" t="n">
        <f aca="false">$C21</f>
        <v>15.3937416666667</v>
      </c>
      <c r="J21" s="31" t="n">
        <f aca="false">$C21</f>
        <v>15.3937416666667</v>
      </c>
      <c r="K21" s="31" t="n">
        <f aca="false">$C21</f>
        <v>15.3937416666667</v>
      </c>
      <c r="L21" s="31" t="n">
        <f aca="false">$C21</f>
        <v>15.3937416666667</v>
      </c>
      <c r="M21" s="31" t="n">
        <f aca="false">$C21</f>
        <v>15.3937416666667</v>
      </c>
      <c r="N21" s="31" t="n">
        <f aca="false">$C21</f>
        <v>15.3937416666667</v>
      </c>
    </row>
    <row r="22" customFormat="false" ht="15.75" hidden="false" customHeight="true" outlineLevel="0" collapsed="false">
      <c r="A22" s="23" t="s">
        <v>32</v>
      </c>
      <c r="B22" s="23"/>
      <c r="C22" s="31" t="n">
        <f aca="false">C15</f>
        <v>0.0249999999999995</v>
      </c>
      <c r="D22" s="30" t="n">
        <f aca="false">$C22</f>
        <v>0.0249999999999995</v>
      </c>
      <c r="E22" s="30" t="n">
        <f aca="false">$C22</f>
        <v>0.0249999999999995</v>
      </c>
      <c r="F22" s="30" t="n">
        <f aca="false">$C22</f>
        <v>0.0249999999999995</v>
      </c>
      <c r="G22" s="30" t="n">
        <f aca="false">$C22</f>
        <v>0.0249999999999995</v>
      </c>
      <c r="H22" s="30" t="n">
        <f aca="false">$C22</f>
        <v>0.0249999999999995</v>
      </c>
      <c r="I22" s="30" t="n">
        <f aca="false">$C22</f>
        <v>0.0249999999999995</v>
      </c>
      <c r="J22" s="30" t="n">
        <f aca="false">$C22</f>
        <v>0.0249999999999995</v>
      </c>
      <c r="K22" s="30" t="n">
        <f aca="false">$C22</f>
        <v>0.0249999999999995</v>
      </c>
      <c r="L22" s="30" t="n">
        <f aca="false">$C22</f>
        <v>0.0249999999999995</v>
      </c>
      <c r="M22" s="30" t="n">
        <f aca="false">$C22</f>
        <v>0.0249999999999995</v>
      </c>
      <c r="N22" s="30" t="n">
        <f aca="false">$C22</f>
        <v>0.0249999999999995</v>
      </c>
    </row>
    <row r="23" customFormat="false" ht="15.75" hidden="false" customHeight="true" outlineLevel="0" collapsed="false">
      <c r="A23" s="23" t="s">
        <v>33</v>
      </c>
      <c r="B23" s="23"/>
      <c r="C23" s="31" t="n">
        <f aca="false">G16</f>
        <v>0.0528499999999989</v>
      </c>
      <c r="D23" s="30" t="n">
        <f aca="false">$C23</f>
        <v>0.0528499999999989</v>
      </c>
      <c r="E23" s="30" t="n">
        <f aca="false">$C23</f>
        <v>0.0528499999999989</v>
      </c>
      <c r="F23" s="30" t="n">
        <f aca="false">$C23</f>
        <v>0.0528499999999989</v>
      </c>
      <c r="G23" s="30" t="n">
        <f aca="false">$C23</f>
        <v>0.0528499999999989</v>
      </c>
      <c r="H23" s="30" t="n">
        <f aca="false">$C23</f>
        <v>0.0528499999999989</v>
      </c>
      <c r="I23" s="30" t="n">
        <f aca="false">$C23</f>
        <v>0.0528499999999989</v>
      </c>
      <c r="J23" s="30" t="n">
        <f aca="false">$C23</f>
        <v>0.0528499999999989</v>
      </c>
      <c r="K23" s="30" t="n">
        <f aca="false">$C23</f>
        <v>0.0528499999999989</v>
      </c>
      <c r="L23" s="30" t="n">
        <f aca="false">$C23</f>
        <v>0.0528499999999989</v>
      </c>
      <c r="M23" s="30" t="n">
        <f aca="false">$C23</f>
        <v>0.0528499999999989</v>
      </c>
      <c r="N23" s="30" t="n">
        <f aca="false">$C23</f>
        <v>0.0528499999999989</v>
      </c>
    </row>
    <row r="24" customFormat="false" ht="15.75" hidden="false" customHeight="true" outlineLevel="0" collapsed="false">
      <c r="A24" s="23" t="s">
        <v>34</v>
      </c>
      <c r="B24" s="23"/>
      <c r="C24" s="31" t="n">
        <f aca="false">G17</f>
        <v>0</v>
      </c>
      <c r="D24" s="30" t="n">
        <f aca="false">$C24</f>
        <v>0</v>
      </c>
      <c r="E24" s="30" t="n">
        <f aca="false">$C24</f>
        <v>0</v>
      </c>
      <c r="F24" s="30" t="n">
        <f aca="false">$C24</f>
        <v>0</v>
      </c>
      <c r="G24" s="30" t="n">
        <f aca="false">$C24</f>
        <v>0</v>
      </c>
      <c r="H24" s="30" t="n">
        <f aca="false">$C24</f>
        <v>0</v>
      </c>
      <c r="I24" s="30" t="n">
        <f aca="false">$C24</f>
        <v>0</v>
      </c>
      <c r="J24" s="30" t="n">
        <f aca="false">$C24</f>
        <v>0</v>
      </c>
      <c r="K24" s="30" t="n">
        <f aca="false">$C24</f>
        <v>0</v>
      </c>
      <c r="L24" s="30" t="n">
        <f aca="false">$C24</f>
        <v>0</v>
      </c>
      <c r="M24" s="30" t="n">
        <f aca="false">$C24</f>
        <v>0</v>
      </c>
      <c r="N24" s="30" t="n">
        <f aca="false">$C24</f>
        <v>0</v>
      </c>
    </row>
    <row r="25" customFormat="false" ht="19.5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32.25" hidden="false" customHeight="true" outlineLevel="0" collapsed="false">
      <c r="A26" s="33" t="s">
        <v>36</v>
      </c>
      <c r="B26" s="33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28.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5.7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.7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.7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</row>
    <row r="35" customFormat="false" ht="15.7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.7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</row>
    <row r="38" customFormat="false" ht="17.25" hidden="false" customHeight="true" outlineLevel="0" collapsed="false">
      <c r="A38" s="34" t="s">
        <v>37</v>
      </c>
      <c r="B38" s="35" t="s">
        <v>38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6" t="s">
        <v>36</v>
      </c>
      <c r="N38" s="36"/>
    </row>
    <row r="39" customFormat="false" ht="17.25" hidden="false" customHeight="true" outlineLevel="0" collapsed="false">
      <c r="A39" s="3" t="s">
        <v>39</v>
      </c>
      <c r="B39" s="37" t="s">
        <v>40</v>
      </c>
      <c r="C39" s="37"/>
      <c r="D39" s="37"/>
      <c r="E39" s="37"/>
      <c r="F39" s="37"/>
      <c r="G39" s="37"/>
      <c r="H39" s="37"/>
      <c r="I39" s="37"/>
      <c r="J39" s="38" t="s">
        <v>41</v>
      </c>
      <c r="K39" s="37"/>
      <c r="L39" s="37"/>
      <c r="M39" s="36"/>
      <c r="N39" s="36"/>
    </row>
    <row r="40" customFormat="false" ht="21.75" hidden="false" customHeight="true" outlineLevel="0" collapsed="false">
      <c r="A40" s="3"/>
      <c r="B40" s="3" t="s">
        <v>42</v>
      </c>
      <c r="C40" s="3"/>
      <c r="D40" s="3" t="s">
        <v>43</v>
      </c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15.75" hidden="false" customHeight="fals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</row>
    <row r="44" customFormat="false" ht="15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</row>
    <row r="45" customFormat="false" ht="15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LENOVO</cp:lastModifiedBy>
  <cp:lastPrinted>2016-02-03T06:32:48Z</cp:lastPrinted>
  <dcterms:modified xsi:type="dcterms:W3CDTF">2022-11-27T10:0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066DEA488142098A38EA98C5C90E25</vt:lpwstr>
  </property>
  <property fmtid="{D5CDD505-2E9C-101B-9397-08002B2CF9AE}" pid="3" name="KSOProductBuildVer">
    <vt:lpwstr>2052-11.1.0.10700</vt:lpwstr>
  </property>
</Properties>
</file>