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附录C+附录D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'附录C+附录D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     </t>
    </r>
    <r>
      <rPr>
        <b val="true"/>
        <sz val="18"/>
        <rFont val="Noto Sans"/>
        <family val="2"/>
      </rPr>
      <t xml:space="preserve">防爆断路器静态水压试验过程控制监视分析表</t>
    </r>
  </si>
  <si>
    <t xml:space="preserve">过程名称：</t>
  </si>
  <si>
    <t xml:space="preserve">防爆断路器静态水压试验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≥</t>
    </r>
    <r>
      <rPr>
        <sz val="10"/>
        <rFont val="宋体"/>
        <family val="0"/>
        <charset val="134"/>
      </rPr>
      <t xml:space="preserve">1.5MPa</t>
    </r>
  </si>
  <si>
    <t xml:space="preserve">允许偏差：</t>
  </si>
  <si>
    <t xml:space="preserve">≥1.5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2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4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防爆断路器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压力表按期测量同一类型的防爆断路器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 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6"/>
        <rFont val="Noto Sans"/>
        <family val="2"/>
      </rPr>
      <t xml:space="preserve">附录</t>
    </r>
    <r>
      <rPr>
        <sz val="16"/>
        <rFont val="Times New Roman"/>
        <family val="1"/>
      </rPr>
      <t xml:space="preserve">D    </t>
    </r>
    <r>
      <rPr>
        <sz val="16"/>
        <rFont val="Noto Sans"/>
        <family val="2"/>
      </rPr>
      <t xml:space="preserve">防爆断路器静态水压试验过程控制监视控制图</t>
    </r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马云</t>
  </si>
  <si>
    <t xml:space="preserve">审核：</t>
  </si>
  <si>
    <t xml:space="preserve">宋祺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);[RED]\(0.00\)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65814198277"/>
          <c:y val="0.221074689417752"/>
          <c:w val="0.820396865619274"/>
          <c:h val="0.566831312677743"/>
        </c:manualLayout>
      </c:layout>
      <c:lineChart>
        <c:grouping val="standard"/>
        <c:varyColors val="0"/>
        <c:ser>
          <c:idx val="0"/>
          <c:order val="0"/>
          <c:tx>
            <c:strRef>
              <c:f>'附录C+附录D'!$A$21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附录C+附录D'!$C$5:$N$5</c:f>
              <c:strCache>
                <c:ptCount val="12"/>
                <c:pt idx="0">
                  <c:v>2021-12-25</c:v>
                </c:pt>
                <c:pt idx="1">
                  <c:v>2022-01-13</c:v>
                </c:pt>
                <c:pt idx="2">
                  <c:v>2022-02-23</c:v>
                </c:pt>
                <c:pt idx="3">
                  <c:v>2022-03-10</c:v>
                </c:pt>
                <c:pt idx="4">
                  <c:v>2022-04-08</c:v>
                </c:pt>
                <c:pt idx="5">
                  <c:v>2022-05-10</c:v>
                </c:pt>
                <c:pt idx="6">
                  <c:v>2022-06-09</c:v>
                </c:pt>
                <c:pt idx="7">
                  <c:v>2022-07-13</c:v>
                </c:pt>
                <c:pt idx="8">
                  <c:v>2022-08-10</c:v>
                </c:pt>
                <c:pt idx="9">
                  <c:v>2022-09-12</c:v>
                </c:pt>
                <c:pt idx="10">
                  <c:v>2022-10-10</c:v>
                </c:pt>
                <c:pt idx="11">
                  <c:v>2022-11-11</c:v>
                </c:pt>
              </c:strCache>
            </c:strRef>
          </c:cat>
          <c:val>
            <c:numRef>
              <c:f>'附录C+附录D'!$C$21:$N$21</c:f>
              <c:numCache>
                <c:formatCode>General</c:formatCode>
                <c:ptCount val="12"/>
                <c:pt idx="0">
                  <c:v>1.587</c:v>
                </c:pt>
                <c:pt idx="1">
                  <c:v>1.587</c:v>
                </c:pt>
                <c:pt idx="2">
                  <c:v>1.587</c:v>
                </c:pt>
                <c:pt idx="3">
                  <c:v>1.587</c:v>
                </c:pt>
                <c:pt idx="4">
                  <c:v>1.587</c:v>
                </c:pt>
                <c:pt idx="5">
                  <c:v>1.587</c:v>
                </c:pt>
                <c:pt idx="6">
                  <c:v>1.587</c:v>
                </c:pt>
                <c:pt idx="7">
                  <c:v>1.587</c:v>
                </c:pt>
                <c:pt idx="8">
                  <c:v>1.587</c:v>
                </c:pt>
                <c:pt idx="9">
                  <c:v>1.587</c:v>
                </c:pt>
                <c:pt idx="10">
                  <c:v>1.587</c:v>
                </c:pt>
                <c:pt idx="11">
                  <c:v>1.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附录C+附录D'!$C$5:$N$5</c:f>
              <c:strCache>
                <c:ptCount val="12"/>
                <c:pt idx="0">
                  <c:v>2021-12-25</c:v>
                </c:pt>
                <c:pt idx="1">
                  <c:v>2022-01-13</c:v>
                </c:pt>
                <c:pt idx="2">
                  <c:v>2022-02-23</c:v>
                </c:pt>
                <c:pt idx="3">
                  <c:v>2022-03-10</c:v>
                </c:pt>
                <c:pt idx="4">
                  <c:v>2022-04-08</c:v>
                </c:pt>
                <c:pt idx="5">
                  <c:v>2022-05-10</c:v>
                </c:pt>
                <c:pt idx="6">
                  <c:v>2022-06-09</c:v>
                </c:pt>
                <c:pt idx="7">
                  <c:v>2022-07-13</c:v>
                </c:pt>
                <c:pt idx="8">
                  <c:v>2022-08-10</c:v>
                </c:pt>
                <c:pt idx="9">
                  <c:v>2022-09-12</c:v>
                </c:pt>
                <c:pt idx="10">
                  <c:v>2022-10-10</c:v>
                </c:pt>
                <c:pt idx="11">
                  <c:v>2022-11-11</c:v>
                </c:pt>
              </c:strCache>
            </c:strRef>
          </c:cat>
          <c:val>
            <c:numRef>
              <c:f>'附录C+附录D'!$C$22:$N$22</c:f>
              <c:numCache>
                <c:formatCode>General</c:formatCode>
                <c:ptCount val="12"/>
                <c:pt idx="0">
                  <c:v>1.664895</c:v>
                </c:pt>
                <c:pt idx="1">
                  <c:v>1.664895</c:v>
                </c:pt>
                <c:pt idx="2">
                  <c:v>1.664895</c:v>
                </c:pt>
                <c:pt idx="3">
                  <c:v>1.664895</c:v>
                </c:pt>
                <c:pt idx="4">
                  <c:v>1.664895</c:v>
                </c:pt>
                <c:pt idx="5">
                  <c:v>1.664895</c:v>
                </c:pt>
                <c:pt idx="6">
                  <c:v>1.664895</c:v>
                </c:pt>
                <c:pt idx="7">
                  <c:v>1.664895</c:v>
                </c:pt>
                <c:pt idx="8">
                  <c:v>1.664895</c:v>
                </c:pt>
                <c:pt idx="9">
                  <c:v>1.664895</c:v>
                </c:pt>
                <c:pt idx="10">
                  <c:v>1.664895</c:v>
                </c:pt>
                <c:pt idx="11">
                  <c:v>1.664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附录C+附录D'!$C$5:$N$5</c:f>
              <c:strCache>
                <c:ptCount val="12"/>
                <c:pt idx="0">
                  <c:v>2021-12-25</c:v>
                </c:pt>
                <c:pt idx="1">
                  <c:v>2022-01-13</c:v>
                </c:pt>
                <c:pt idx="2">
                  <c:v>2022-02-23</c:v>
                </c:pt>
                <c:pt idx="3">
                  <c:v>2022-03-10</c:v>
                </c:pt>
                <c:pt idx="4">
                  <c:v>2022-04-08</c:v>
                </c:pt>
                <c:pt idx="5">
                  <c:v>2022-05-10</c:v>
                </c:pt>
                <c:pt idx="6">
                  <c:v>2022-06-09</c:v>
                </c:pt>
                <c:pt idx="7">
                  <c:v>2022-07-13</c:v>
                </c:pt>
                <c:pt idx="8">
                  <c:v>2022-08-10</c:v>
                </c:pt>
                <c:pt idx="9">
                  <c:v>2022-09-12</c:v>
                </c:pt>
                <c:pt idx="10">
                  <c:v>2022-10-10</c:v>
                </c:pt>
                <c:pt idx="11">
                  <c:v>2022-11-11</c:v>
                </c:pt>
              </c:strCache>
            </c:strRef>
          </c:cat>
          <c:val>
            <c:numRef>
              <c:f>'附录C+附录D'!$C$23:$N$23</c:f>
              <c:numCache>
                <c:formatCode>General</c:formatCode>
                <c:ptCount val="12"/>
                <c:pt idx="0">
                  <c:v>1.509105</c:v>
                </c:pt>
                <c:pt idx="1">
                  <c:v>1.509105</c:v>
                </c:pt>
                <c:pt idx="2">
                  <c:v>1.509105</c:v>
                </c:pt>
                <c:pt idx="3">
                  <c:v>1.509105</c:v>
                </c:pt>
                <c:pt idx="4">
                  <c:v>1.509105</c:v>
                </c:pt>
                <c:pt idx="5">
                  <c:v>1.509105</c:v>
                </c:pt>
                <c:pt idx="6">
                  <c:v>1.509105</c:v>
                </c:pt>
                <c:pt idx="7">
                  <c:v>1.509105</c:v>
                </c:pt>
                <c:pt idx="8">
                  <c:v>1.509105</c:v>
                </c:pt>
                <c:pt idx="9">
                  <c:v>1.509105</c:v>
                </c:pt>
                <c:pt idx="10">
                  <c:v>1.509105</c:v>
                </c:pt>
                <c:pt idx="11">
                  <c:v>1.509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附录C+附录D'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附录C+附录D'!$C$5:$N$5</c:f>
              <c:strCache>
                <c:ptCount val="12"/>
                <c:pt idx="0">
                  <c:v>2021-12-25</c:v>
                </c:pt>
                <c:pt idx="1">
                  <c:v>2022-01-13</c:v>
                </c:pt>
                <c:pt idx="2">
                  <c:v>2022-02-23</c:v>
                </c:pt>
                <c:pt idx="3">
                  <c:v>2022-03-10</c:v>
                </c:pt>
                <c:pt idx="4">
                  <c:v>2022-04-08</c:v>
                </c:pt>
                <c:pt idx="5">
                  <c:v>2022-05-10</c:v>
                </c:pt>
                <c:pt idx="6">
                  <c:v>2022-06-09</c:v>
                </c:pt>
                <c:pt idx="7">
                  <c:v>2022-07-13</c:v>
                </c:pt>
                <c:pt idx="8">
                  <c:v>2022-08-10</c:v>
                </c:pt>
                <c:pt idx="9">
                  <c:v>2022-09-12</c:v>
                </c:pt>
                <c:pt idx="10">
                  <c:v>2022-10-10</c:v>
                </c:pt>
                <c:pt idx="11">
                  <c:v>2022-11-11</c:v>
                </c:pt>
              </c:strCache>
            </c:strRef>
          </c:cat>
          <c:val>
            <c:numRef>
              <c:f>'附录C+附录D'!$C$11:$N$11</c:f>
              <c:numCache>
                <c:formatCode>General</c:formatCode>
                <c:ptCount val="12"/>
                <c:pt idx="0">
                  <c:v>1.604</c:v>
                </c:pt>
                <c:pt idx="1">
                  <c:v>1.584</c:v>
                </c:pt>
                <c:pt idx="2">
                  <c:v>1.564</c:v>
                </c:pt>
                <c:pt idx="3">
                  <c:v>1.588</c:v>
                </c:pt>
                <c:pt idx="4">
                  <c:v>1.556</c:v>
                </c:pt>
                <c:pt idx="5">
                  <c:v>1.592</c:v>
                </c:pt>
                <c:pt idx="6">
                  <c:v>1.612</c:v>
                </c:pt>
                <c:pt idx="7">
                  <c:v>1.596</c:v>
                </c:pt>
                <c:pt idx="8">
                  <c:v>1.572</c:v>
                </c:pt>
                <c:pt idx="9">
                  <c:v>1.588</c:v>
                </c:pt>
                <c:pt idx="10">
                  <c:v>1.6</c:v>
                </c:pt>
                <c:pt idx="11">
                  <c:v>1.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44267"/>
        <c:axId val="77906529"/>
      </c:lineChart>
      <c:catAx>
        <c:axId val="2604426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6529"/>
        <c:crossesAt val="0"/>
        <c:auto val="1"/>
        <c:lblAlgn val="ctr"/>
        <c:lblOffset val="100"/>
        <c:noMultiLvlLbl val="0"/>
      </c:catAx>
      <c:valAx>
        <c:axId val="77906529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044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1188404666"/>
          <c:y val="0.333558634673876"/>
          <c:w val="0.858140532948383"/>
          <c:h val="0.452686718485975"/>
        </c:manualLayout>
      </c:layout>
      <c:lineChart>
        <c:grouping val="standard"/>
        <c:varyColors val="0"/>
        <c:ser>
          <c:idx val="0"/>
          <c:order val="0"/>
          <c:tx>
            <c:strRef>
              <c:f>'附录C+附录D'!$A$24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附录C+附录D'!$C$5:$N$5</c:f>
              <c:strCache>
                <c:ptCount val="12"/>
                <c:pt idx="0">
                  <c:v>2021-12-25</c:v>
                </c:pt>
                <c:pt idx="1">
                  <c:v>2022-01-13</c:v>
                </c:pt>
                <c:pt idx="2">
                  <c:v>2022-02-23</c:v>
                </c:pt>
                <c:pt idx="3">
                  <c:v>2022-03-10</c:v>
                </c:pt>
                <c:pt idx="4">
                  <c:v>2022-04-08</c:v>
                </c:pt>
                <c:pt idx="5">
                  <c:v>2022-05-10</c:v>
                </c:pt>
                <c:pt idx="6">
                  <c:v>2022-06-09</c:v>
                </c:pt>
                <c:pt idx="7">
                  <c:v>2022-07-13</c:v>
                </c:pt>
                <c:pt idx="8">
                  <c:v>2022-08-10</c:v>
                </c:pt>
                <c:pt idx="9">
                  <c:v>2022-09-12</c:v>
                </c:pt>
                <c:pt idx="10">
                  <c:v>2022-10-10</c:v>
                </c:pt>
                <c:pt idx="11">
                  <c:v>2022-11-11</c:v>
                </c:pt>
              </c:strCache>
            </c:strRef>
          </c:cat>
          <c:val>
            <c:numRef>
              <c:f>'附录C+附录D'!$C$24:$N$24</c:f>
              <c:numCache>
                <c:formatCode>General</c:formatCode>
                <c:ptCount val="12"/>
                <c:pt idx="0">
                  <c:v>0.135</c:v>
                </c:pt>
                <c:pt idx="1">
                  <c:v>0.135</c:v>
                </c:pt>
                <c:pt idx="2">
                  <c:v>0.135</c:v>
                </c:pt>
                <c:pt idx="3">
                  <c:v>0.135</c:v>
                </c:pt>
                <c:pt idx="4">
                  <c:v>0.135</c:v>
                </c:pt>
                <c:pt idx="5">
                  <c:v>0.135</c:v>
                </c:pt>
                <c:pt idx="6">
                  <c:v>0.135</c:v>
                </c:pt>
                <c:pt idx="7">
                  <c:v>0.135</c:v>
                </c:pt>
                <c:pt idx="8">
                  <c:v>0.135</c:v>
                </c:pt>
                <c:pt idx="9">
                  <c:v>0.135</c:v>
                </c:pt>
                <c:pt idx="10">
                  <c:v>0.135</c:v>
                </c:pt>
                <c:pt idx="11">
                  <c:v>0.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附录C+附录D'!$A$25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附录C+附录D'!$C$5:$N$5</c:f>
              <c:strCache>
                <c:ptCount val="12"/>
                <c:pt idx="0">
                  <c:v>2021-12-25</c:v>
                </c:pt>
                <c:pt idx="1">
                  <c:v>2022-01-13</c:v>
                </c:pt>
                <c:pt idx="2">
                  <c:v>2022-02-23</c:v>
                </c:pt>
                <c:pt idx="3">
                  <c:v>2022-03-10</c:v>
                </c:pt>
                <c:pt idx="4">
                  <c:v>2022-04-08</c:v>
                </c:pt>
                <c:pt idx="5">
                  <c:v>2022-05-10</c:v>
                </c:pt>
                <c:pt idx="6">
                  <c:v>2022-06-09</c:v>
                </c:pt>
                <c:pt idx="7">
                  <c:v>2022-07-13</c:v>
                </c:pt>
                <c:pt idx="8">
                  <c:v>2022-08-10</c:v>
                </c:pt>
                <c:pt idx="9">
                  <c:v>2022-09-12</c:v>
                </c:pt>
                <c:pt idx="10">
                  <c:v>2022-10-10</c:v>
                </c:pt>
                <c:pt idx="11">
                  <c:v>2022-11-11</c:v>
                </c:pt>
              </c:strCache>
            </c:strRef>
          </c:cat>
          <c:val>
            <c:numRef>
              <c:f>'附录C+附录D'!$C$25:$N$25</c:f>
              <c:numCache>
                <c:formatCode>General</c:formatCode>
                <c:ptCount val="12"/>
                <c:pt idx="0">
                  <c:v>0.28539</c:v>
                </c:pt>
                <c:pt idx="1">
                  <c:v>0.28539</c:v>
                </c:pt>
                <c:pt idx="2">
                  <c:v>0.28539</c:v>
                </c:pt>
                <c:pt idx="3">
                  <c:v>0.28539</c:v>
                </c:pt>
                <c:pt idx="4">
                  <c:v>0.28539</c:v>
                </c:pt>
                <c:pt idx="5">
                  <c:v>0.28539</c:v>
                </c:pt>
                <c:pt idx="6">
                  <c:v>0.28539</c:v>
                </c:pt>
                <c:pt idx="7">
                  <c:v>0.28539</c:v>
                </c:pt>
                <c:pt idx="8">
                  <c:v>0.28539</c:v>
                </c:pt>
                <c:pt idx="9">
                  <c:v>0.28539</c:v>
                </c:pt>
                <c:pt idx="10">
                  <c:v>0.28539</c:v>
                </c:pt>
                <c:pt idx="11">
                  <c:v>0.28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附录C+附录D'!$A$26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附录C+附录D'!$C$5:$N$5</c:f>
              <c:strCache>
                <c:ptCount val="12"/>
                <c:pt idx="0">
                  <c:v>2021-12-25</c:v>
                </c:pt>
                <c:pt idx="1">
                  <c:v>2022-01-13</c:v>
                </c:pt>
                <c:pt idx="2">
                  <c:v>2022-02-23</c:v>
                </c:pt>
                <c:pt idx="3">
                  <c:v>2022-03-10</c:v>
                </c:pt>
                <c:pt idx="4">
                  <c:v>2022-04-08</c:v>
                </c:pt>
                <c:pt idx="5">
                  <c:v>2022-05-10</c:v>
                </c:pt>
                <c:pt idx="6">
                  <c:v>2022-06-09</c:v>
                </c:pt>
                <c:pt idx="7">
                  <c:v>2022-07-13</c:v>
                </c:pt>
                <c:pt idx="8">
                  <c:v>2022-08-10</c:v>
                </c:pt>
                <c:pt idx="9">
                  <c:v>2022-09-12</c:v>
                </c:pt>
                <c:pt idx="10">
                  <c:v>2022-10-10</c:v>
                </c:pt>
                <c:pt idx="11">
                  <c:v>2022-11-11</c:v>
                </c:pt>
              </c:strCache>
            </c:strRef>
          </c:cat>
          <c:val>
            <c:numRef>
              <c:f>'附录C+附录D'!$C$26:$N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附录C+附录D'!$A$12</c:f>
              <c:strCache>
                <c:ptCount val="1"/>
                <c:pt idx="0">
                  <c:v> 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附录C+附录D'!$C$5:$N$5</c:f>
              <c:strCache>
                <c:ptCount val="12"/>
                <c:pt idx="0">
                  <c:v>2021-12-25</c:v>
                </c:pt>
                <c:pt idx="1">
                  <c:v>2022-01-13</c:v>
                </c:pt>
                <c:pt idx="2">
                  <c:v>2022-02-23</c:v>
                </c:pt>
                <c:pt idx="3">
                  <c:v>2022-03-10</c:v>
                </c:pt>
                <c:pt idx="4">
                  <c:v>2022-04-08</c:v>
                </c:pt>
                <c:pt idx="5">
                  <c:v>2022-05-10</c:v>
                </c:pt>
                <c:pt idx="6">
                  <c:v>2022-06-09</c:v>
                </c:pt>
                <c:pt idx="7">
                  <c:v>2022-07-13</c:v>
                </c:pt>
                <c:pt idx="8">
                  <c:v>2022-08-10</c:v>
                </c:pt>
                <c:pt idx="9">
                  <c:v>2022-09-12</c:v>
                </c:pt>
                <c:pt idx="10">
                  <c:v>2022-10-10</c:v>
                </c:pt>
                <c:pt idx="11">
                  <c:v>2022-11-11</c:v>
                </c:pt>
              </c:strCache>
            </c:strRef>
          </c:cat>
          <c:val>
            <c:numRef>
              <c:f>'附录C+附录D'!$C$12:$N$12</c:f>
              <c:numCache>
                <c:formatCode>General</c:formatCode>
                <c:ptCount val="12"/>
                <c:pt idx="0">
                  <c:v>0.14</c:v>
                </c:pt>
                <c:pt idx="1">
                  <c:v>0.16</c:v>
                </c:pt>
                <c:pt idx="2">
                  <c:v>0.0800000000000001</c:v>
                </c:pt>
                <c:pt idx="3">
                  <c:v>0.0999999999999999</c:v>
                </c:pt>
                <c:pt idx="4">
                  <c:v>0.18</c:v>
                </c:pt>
                <c:pt idx="5">
                  <c:v>0.14</c:v>
                </c:pt>
                <c:pt idx="6">
                  <c:v>0.14</c:v>
                </c:pt>
                <c:pt idx="7">
                  <c:v>0.16</c:v>
                </c:pt>
                <c:pt idx="8">
                  <c:v>0.16</c:v>
                </c:pt>
                <c:pt idx="9">
                  <c:v>0.0999999999999999</c:v>
                </c:pt>
                <c:pt idx="10">
                  <c:v>0.16</c:v>
                </c:pt>
                <c:pt idx="11">
                  <c:v>0.09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82092"/>
        <c:axId val="58370454"/>
      </c:lineChart>
      <c:catAx>
        <c:axId val="9598209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0454"/>
        <c:crossesAt val="0"/>
        <c:auto val="1"/>
        <c:lblAlgn val="ctr"/>
        <c:lblOffset val="100"/>
        <c:noMultiLvlLbl val="0"/>
      </c:catAx>
      <c:valAx>
        <c:axId val="5837045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982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11</xdr:row>
      <xdr:rowOff>38520</xdr:rowOff>
    </xdr:from>
    <xdr:to>
      <xdr:col>1</xdr:col>
      <xdr:colOff>217440</xdr:colOff>
      <xdr:row>11</xdr:row>
      <xdr:rowOff>38520</xdr:rowOff>
    </xdr:to>
    <xdr:sp>
      <xdr:nvSpPr>
        <xdr:cNvPr id="0" name="Line 1"/>
        <xdr:cNvSpPr/>
      </xdr:nvSpPr>
      <xdr:spPr>
        <a:xfrm>
          <a:off x="505800" y="2581560"/>
          <a:ext cx="73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538560</xdr:rowOff>
    </xdr:from>
    <xdr:to>
      <xdr:col>13</xdr:col>
      <xdr:colOff>565560</xdr:colOff>
      <xdr:row>28</xdr:row>
      <xdr:rowOff>190800</xdr:rowOff>
    </xdr:to>
    <xdr:graphicFrame>
      <xdr:nvGraphicFramePr>
        <xdr:cNvPr id="1" name="Chart 5"/>
        <xdr:cNvGraphicFramePr/>
      </xdr:nvGraphicFramePr>
      <xdr:xfrm>
        <a:off x="0" y="4586760"/>
        <a:ext cx="9234000" cy="24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200</xdr:colOff>
      <xdr:row>13</xdr:row>
      <xdr:rowOff>38160</xdr:rowOff>
    </xdr:to>
    <xdr:sp>
      <xdr:nvSpPr>
        <xdr:cNvPr id="2" name="Line 7"/>
        <xdr:cNvSpPr/>
      </xdr:nvSpPr>
      <xdr:spPr>
        <a:xfrm>
          <a:off x="5785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14</xdr:row>
      <xdr:rowOff>50760</xdr:rowOff>
    </xdr:from>
    <xdr:to>
      <xdr:col>1</xdr:col>
      <xdr:colOff>289800</xdr:colOff>
      <xdr:row>14</xdr:row>
      <xdr:rowOff>50760</xdr:rowOff>
    </xdr:to>
    <xdr:sp>
      <xdr:nvSpPr>
        <xdr:cNvPr id="3" name="Line 8"/>
        <xdr:cNvSpPr/>
      </xdr:nvSpPr>
      <xdr:spPr>
        <a:xfrm>
          <a:off x="564120" y="30988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12600</xdr:rowOff>
    </xdr:from>
    <xdr:to>
      <xdr:col>1</xdr:col>
      <xdr:colOff>304200</xdr:colOff>
      <xdr:row>13</xdr:row>
      <xdr:rowOff>12600</xdr:rowOff>
    </xdr:to>
    <xdr:sp>
      <xdr:nvSpPr>
        <xdr:cNvPr id="4" name="Line 9"/>
        <xdr:cNvSpPr/>
      </xdr:nvSpPr>
      <xdr:spPr>
        <a:xfrm>
          <a:off x="578520" y="28605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4</xdr:row>
      <xdr:rowOff>38160</xdr:rowOff>
    </xdr:from>
    <xdr:to>
      <xdr:col>5</xdr:col>
      <xdr:colOff>116640</xdr:colOff>
      <xdr:row>14</xdr:row>
      <xdr:rowOff>38160</xdr:rowOff>
    </xdr:to>
    <xdr:sp>
      <xdr:nvSpPr>
        <xdr:cNvPr id="5" name="Line 10"/>
        <xdr:cNvSpPr/>
      </xdr:nvSpPr>
      <xdr:spPr>
        <a:xfrm>
          <a:off x="314928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6560</xdr:colOff>
      <xdr:row>14</xdr:row>
      <xdr:rowOff>38160</xdr:rowOff>
    </xdr:to>
    <xdr:sp>
      <xdr:nvSpPr>
        <xdr:cNvPr id="6" name="Line 11"/>
        <xdr:cNvSpPr/>
      </xdr:nvSpPr>
      <xdr:spPr>
        <a:xfrm>
          <a:off x="3424320" y="308628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5760</xdr:colOff>
      <xdr:row>15</xdr:row>
      <xdr:rowOff>38520</xdr:rowOff>
    </xdr:to>
    <xdr:sp>
      <xdr:nvSpPr>
        <xdr:cNvPr id="7" name="Line 12"/>
        <xdr:cNvSpPr/>
      </xdr:nvSpPr>
      <xdr:spPr>
        <a:xfrm>
          <a:off x="3337560" y="3286440"/>
          <a:ext cx="58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89800</xdr:colOff>
      <xdr:row>16</xdr:row>
      <xdr:rowOff>38160</xdr:rowOff>
    </xdr:to>
    <xdr:sp>
      <xdr:nvSpPr>
        <xdr:cNvPr id="8" name="Line 13"/>
        <xdr:cNvSpPr/>
      </xdr:nvSpPr>
      <xdr:spPr>
        <a:xfrm>
          <a:off x="3337560" y="348624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4</xdr:row>
      <xdr:rowOff>12240</xdr:rowOff>
    </xdr:from>
    <xdr:to>
      <xdr:col>5</xdr:col>
      <xdr:colOff>116640</xdr:colOff>
      <xdr:row>14</xdr:row>
      <xdr:rowOff>12240</xdr:rowOff>
    </xdr:to>
    <xdr:sp>
      <xdr:nvSpPr>
        <xdr:cNvPr id="9" name="Line 14"/>
        <xdr:cNvSpPr/>
      </xdr:nvSpPr>
      <xdr:spPr>
        <a:xfrm>
          <a:off x="3149280" y="30603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3</xdr:row>
      <xdr:rowOff>38160</xdr:rowOff>
    </xdr:from>
    <xdr:to>
      <xdr:col>5</xdr:col>
      <xdr:colOff>116640</xdr:colOff>
      <xdr:row>13</xdr:row>
      <xdr:rowOff>38160</xdr:rowOff>
    </xdr:to>
    <xdr:sp>
      <xdr:nvSpPr>
        <xdr:cNvPr id="10" name="Line 15"/>
        <xdr:cNvSpPr/>
      </xdr:nvSpPr>
      <xdr:spPr>
        <a:xfrm>
          <a:off x="314928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3</xdr:row>
      <xdr:rowOff>12600</xdr:rowOff>
    </xdr:from>
    <xdr:to>
      <xdr:col>5</xdr:col>
      <xdr:colOff>116640</xdr:colOff>
      <xdr:row>13</xdr:row>
      <xdr:rowOff>12600</xdr:rowOff>
    </xdr:to>
    <xdr:sp>
      <xdr:nvSpPr>
        <xdr:cNvPr id="11" name="Line 16"/>
        <xdr:cNvSpPr/>
      </xdr:nvSpPr>
      <xdr:spPr>
        <a:xfrm>
          <a:off x="3149280" y="28605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6560</xdr:colOff>
      <xdr:row>13</xdr:row>
      <xdr:rowOff>38160</xdr:rowOff>
    </xdr:to>
    <xdr:sp>
      <xdr:nvSpPr>
        <xdr:cNvPr id="12" name="Line 17"/>
        <xdr:cNvSpPr/>
      </xdr:nvSpPr>
      <xdr:spPr>
        <a:xfrm>
          <a:off x="3424320" y="288612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8</xdr:row>
      <xdr:rowOff>165600</xdr:rowOff>
    </xdr:from>
    <xdr:to>
      <xdr:col>13</xdr:col>
      <xdr:colOff>587160</xdr:colOff>
      <xdr:row>38</xdr:row>
      <xdr:rowOff>133560</xdr:rowOff>
    </xdr:to>
    <xdr:graphicFrame>
      <xdr:nvGraphicFramePr>
        <xdr:cNvPr id="13" name="Chart 19"/>
        <xdr:cNvGraphicFramePr/>
      </xdr:nvGraphicFramePr>
      <xdr:xfrm>
        <a:off x="28800" y="6966360"/>
        <a:ext cx="922680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9120</xdr:colOff>
      <xdr:row>10</xdr:row>
      <xdr:rowOff>38160</xdr:rowOff>
    </xdr:from>
    <xdr:to>
      <xdr:col>1</xdr:col>
      <xdr:colOff>231840</xdr:colOff>
      <xdr:row>10</xdr:row>
      <xdr:rowOff>38160</xdr:rowOff>
    </xdr:to>
    <xdr:sp>
      <xdr:nvSpPr>
        <xdr:cNvPr id="14" name="Line 20"/>
        <xdr:cNvSpPr/>
      </xdr:nvSpPr>
      <xdr:spPr>
        <a:xfrm>
          <a:off x="520560" y="238140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4</xdr:row>
      <xdr:rowOff>12240</xdr:rowOff>
    </xdr:from>
    <xdr:to>
      <xdr:col>1</xdr:col>
      <xdr:colOff>282600</xdr:colOff>
      <xdr:row>14</xdr:row>
      <xdr:rowOff>12240</xdr:rowOff>
    </xdr:to>
    <xdr:sp>
      <xdr:nvSpPr>
        <xdr:cNvPr id="15" name="Line 24"/>
        <xdr:cNvSpPr/>
      </xdr:nvSpPr>
      <xdr:spPr>
        <a:xfrm>
          <a:off x="556920" y="30603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9" activeCellId="0" sqref="H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5.66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2"/>
    <col collapsed="false" customWidth="true" hidden="false" outlineLevel="0" max="6" min="6" style="1" width="8.32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58"/>
    <col collapsed="false" customWidth="true" hidden="false" outlineLevel="0" max="10" min="10" style="1" width="7.99"/>
    <col collapsed="false" customWidth="true" hidden="false" outlineLevel="0" max="12" min="11" style="1" width="7.83"/>
    <col collapsed="false" customWidth="true" hidden="false" outlineLevel="0" max="13" min="13" style="1" width="7.5"/>
    <col collapsed="false" customWidth="true" hidden="false" outlineLevel="0" max="14" min="14" style="1" width="9.91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4555</v>
      </c>
      <c r="D5" s="11" t="n">
        <v>44574</v>
      </c>
      <c r="E5" s="11" t="n">
        <v>44615</v>
      </c>
      <c r="F5" s="11" t="n">
        <v>44630</v>
      </c>
      <c r="G5" s="11" t="n">
        <v>44659</v>
      </c>
      <c r="H5" s="11" t="n">
        <v>44691</v>
      </c>
      <c r="I5" s="11" t="n">
        <v>44721</v>
      </c>
      <c r="J5" s="11" t="n">
        <v>44755</v>
      </c>
      <c r="K5" s="11" t="n">
        <v>44783</v>
      </c>
      <c r="L5" s="11" t="n">
        <v>44816</v>
      </c>
      <c r="M5" s="11" t="n">
        <v>44844</v>
      </c>
      <c r="N5" s="11" t="n">
        <v>44876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1.68</v>
      </c>
      <c r="D6" s="14" t="n">
        <v>1.54</v>
      </c>
      <c r="E6" s="14" t="n">
        <v>1.58</v>
      </c>
      <c r="F6" s="14" t="n">
        <f aca="false">N6</f>
        <v>1.6</v>
      </c>
      <c r="G6" s="14" t="n">
        <v>1.5</v>
      </c>
      <c r="H6" s="14" t="n">
        <v>1.68</v>
      </c>
      <c r="I6" s="14" t="n">
        <v>1.62</v>
      </c>
      <c r="J6" s="14" t="n">
        <v>1.68</v>
      </c>
      <c r="K6" s="14" t="n">
        <v>1.68</v>
      </c>
      <c r="L6" s="14" t="n">
        <f aca="false">F6</f>
        <v>1.6</v>
      </c>
      <c r="M6" s="14" t="n">
        <v>1.68</v>
      </c>
      <c r="N6" s="14" t="n">
        <v>1.6</v>
      </c>
    </row>
    <row r="7" customFormat="false" ht="15.75" hidden="false" customHeight="true" outlineLevel="0" collapsed="false">
      <c r="A7" s="12"/>
      <c r="B7" s="13" t="n">
        <v>2</v>
      </c>
      <c r="C7" s="14" t="n">
        <f aca="false">L7</f>
        <v>1.64</v>
      </c>
      <c r="D7" s="14" t="n">
        <v>1.6</v>
      </c>
      <c r="E7" s="14" t="n">
        <v>1.6</v>
      </c>
      <c r="F7" s="14" t="n">
        <f aca="false">N7</f>
        <v>1.64</v>
      </c>
      <c r="G7" s="14" t="n">
        <v>1.54</v>
      </c>
      <c r="H7" s="14" t="n">
        <v>1.54</v>
      </c>
      <c r="I7" s="14" t="n">
        <v>1.68</v>
      </c>
      <c r="J7" s="14" t="n">
        <v>1.54</v>
      </c>
      <c r="K7" s="14" t="n">
        <v>1.54</v>
      </c>
      <c r="L7" s="14" t="n">
        <f aca="false">F7</f>
        <v>1.64</v>
      </c>
      <c r="M7" s="14" t="n">
        <v>1.54</v>
      </c>
      <c r="N7" s="14" t="n">
        <v>1.64</v>
      </c>
    </row>
    <row r="8" customFormat="false" ht="15.75" hidden="false" customHeight="true" outlineLevel="0" collapsed="false">
      <c r="A8" s="12"/>
      <c r="B8" s="13" t="n">
        <v>3</v>
      </c>
      <c r="C8" s="14" t="n">
        <f aca="false">L8</f>
        <v>1.54</v>
      </c>
      <c r="D8" s="14" t="n">
        <v>1.52</v>
      </c>
      <c r="E8" s="14" t="n">
        <v>1.54</v>
      </c>
      <c r="F8" s="14" t="n">
        <f aca="false">N8</f>
        <v>1.54</v>
      </c>
      <c r="G8" s="14" t="n">
        <v>1.68</v>
      </c>
      <c r="H8" s="14" t="n">
        <v>1.54</v>
      </c>
      <c r="I8" s="14" t="n">
        <v>1.62</v>
      </c>
      <c r="J8" s="14" t="n">
        <v>1.6</v>
      </c>
      <c r="K8" s="14" t="n">
        <v>1.58</v>
      </c>
      <c r="L8" s="14" t="n">
        <f aca="false">F8</f>
        <v>1.54</v>
      </c>
      <c r="M8" s="14" t="n">
        <v>1.62</v>
      </c>
      <c r="N8" s="14" t="n">
        <v>1.54</v>
      </c>
    </row>
    <row r="9" customFormat="false" ht="15.75" hidden="false" customHeight="true" outlineLevel="0" collapsed="false">
      <c r="A9" s="12"/>
      <c r="B9" s="13" t="n">
        <v>4</v>
      </c>
      <c r="C9" s="14" t="n">
        <f aca="false">L9</f>
        <v>1.54</v>
      </c>
      <c r="D9" s="14" t="n">
        <v>1.58</v>
      </c>
      <c r="E9" s="14" t="n">
        <v>1.52</v>
      </c>
      <c r="F9" s="14" t="n">
        <f aca="false">N9</f>
        <v>1.54</v>
      </c>
      <c r="G9" s="14" t="n">
        <v>1.54</v>
      </c>
      <c r="H9" s="14" t="n">
        <v>1.62</v>
      </c>
      <c r="I9" s="14" t="n">
        <v>1.6</v>
      </c>
      <c r="J9" s="14" t="n">
        <v>1.64</v>
      </c>
      <c r="K9" s="14" t="n">
        <v>1.54</v>
      </c>
      <c r="L9" s="14" t="n">
        <f aca="false">F9</f>
        <v>1.54</v>
      </c>
      <c r="M9" s="14" t="n">
        <v>1.64</v>
      </c>
      <c r="N9" s="14" t="n">
        <v>1.54</v>
      </c>
    </row>
    <row r="10" customFormat="false" ht="15.75" hidden="false" customHeight="true" outlineLevel="0" collapsed="false">
      <c r="A10" s="12"/>
      <c r="B10" s="13" t="n">
        <v>5</v>
      </c>
      <c r="C10" s="14" t="n">
        <f aca="false">L10</f>
        <v>1.62</v>
      </c>
      <c r="D10" s="14" t="n">
        <v>1.68</v>
      </c>
      <c r="E10" s="14" t="n">
        <v>1.58</v>
      </c>
      <c r="F10" s="14" t="n">
        <f aca="false">N10</f>
        <v>1.62</v>
      </c>
      <c r="G10" s="14" t="n">
        <v>1.52</v>
      </c>
      <c r="H10" s="14" t="n">
        <v>1.58</v>
      </c>
      <c r="I10" s="14" t="n">
        <v>1.54</v>
      </c>
      <c r="J10" s="14" t="n">
        <v>1.52</v>
      </c>
      <c r="K10" s="14" t="n">
        <v>1.52</v>
      </c>
      <c r="L10" s="14" t="n">
        <f aca="false">F10</f>
        <v>1.62</v>
      </c>
      <c r="M10" s="14" t="n">
        <v>1.52</v>
      </c>
      <c r="N10" s="14" t="n">
        <v>1.62</v>
      </c>
    </row>
    <row r="11" customFormat="false" ht="15.75" hidden="false" customHeight="true" outlineLevel="0" collapsed="false">
      <c r="A11" s="15" t="s">
        <v>19</v>
      </c>
      <c r="B11" s="15"/>
      <c r="C11" s="16" t="n">
        <f aca="false">IF(SUM(C6:C10)=0,"",AVERAGE(C6:C10))</f>
        <v>1.604</v>
      </c>
      <c r="D11" s="16" t="n">
        <f aca="false">IF(SUM(D6:D10)=0,"",AVERAGE(D6:D10))</f>
        <v>1.584</v>
      </c>
      <c r="E11" s="16" t="n">
        <f aca="false">IF(SUM(E6:E10)=0,"",AVERAGE(E6:E10))</f>
        <v>1.564</v>
      </c>
      <c r="F11" s="16" t="n">
        <f aca="false">IF(SUM(F6:F10)=0,"",AVERAGE(F6:F10))</f>
        <v>1.588</v>
      </c>
      <c r="G11" s="16" t="n">
        <f aca="false">IF(SUM(G6:G10)=0,"",AVERAGE(G6:G10))</f>
        <v>1.556</v>
      </c>
      <c r="H11" s="16" t="n">
        <f aca="false">IF(SUM(H6:H10)=0,"",AVERAGE(H6:H10))</f>
        <v>1.592</v>
      </c>
      <c r="I11" s="16" t="n">
        <f aca="false">IF(SUM(I6:I10)=0,"",AVERAGE(I6:I10))</f>
        <v>1.612</v>
      </c>
      <c r="J11" s="16" t="n">
        <f aca="false">IF(SUM(J6:J10)=0,"",AVERAGE(J6:J10))</f>
        <v>1.596</v>
      </c>
      <c r="K11" s="16" t="n">
        <f aca="false">IF(SUM(K6:K10)=0,"",AVERAGE(K6:K10))</f>
        <v>1.572</v>
      </c>
      <c r="L11" s="16" t="n">
        <f aca="false">IF(SUM(L6:L10)=0,"",AVERAGE(L6:L10))</f>
        <v>1.588</v>
      </c>
      <c r="M11" s="16" t="n">
        <f aca="false">IF(SUM(M6:M10)=0,"",AVERAGE(M6:M10))</f>
        <v>1.6</v>
      </c>
      <c r="N11" s="16" t="n">
        <f aca="false">IF(SUM(N6:N10)=0,"",AVERAGE(N6:N10))</f>
        <v>1.588</v>
      </c>
    </row>
    <row r="12" customFormat="false" ht="15.75" hidden="false" customHeight="true" outlineLevel="0" collapsed="false">
      <c r="A12" s="15" t="s">
        <v>20</v>
      </c>
      <c r="B12" s="15"/>
      <c r="C12" s="16" t="n">
        <f aca="false">MAX(C6:C10)-MIN(C6:C10)</f>
        <v>0.14</v>
      </c>
      <c r="D12" s="16" t="n">
        <f aca="false">MAX(D6:D10)-MIN(D6:D10)</f>
        <v>0.16</v>
      </c>
      <c r="E12" s="16" t="n">
        <f aca="false">MAX(E6:E10)-MIN(E6:E10)</f>
        <v>0.0800000000000001</v>
      </c>
      <c r="F12" s="16" t="n">
        <f aca="false">MAX(F6:F10)-MIN(F6:F10)</f>
        <v>0.0999999999999999</v>
      </c>
      <c r="G12" s="16" t="n">
        <f aca="false">MAX(G6:G10)-MIN(G6:G10)</f>
        <v>0.18</v>
      </c>
      <c r="H12" s="16" t="n">
        <f aca="false">MAX(H6:H10)-MIN(H6:H10)</f>
        <v>0.14</v>
      </c>
      <c r="I12" s="16" t="n">
        <f aca="false">MAX(I6:I10)-MIN(I6:I10)</f>
        <v>0.14</v>
      </c>
      <c r="J12" s="16" t="n">
        <f aca="false">MAX(J6:J10)-MIN(J6:J10)</f>
        <v>0.16</v>
      </c>
      <c r="K12" s="16" t="n">
        <f aca="false">MAX(K6:K10)-MIN(K6:K10)</f>
        <v>0.16</v>
      </c>
      <c r="L12" s="16" t="n">
        <f aca="false">MAX(L6:L10)-MIN(L6:L10)</f>
        <v>0.0999999999999999</v>
      </c>
      <c r="M12" s="16" t="n">
        <f aca="false">MAX(M6:M10)-MIN(M6:M10)</f>
        <v>0.16</v>
      </c>
      <c r="N12" s="16" t="n">
        <f aca="false">MAX(N6:N10)-MIN(N6:N10)</f>
        <v>0.0999999999999999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7"/>
      <c r="B14" s="18" t="s">
        <v>21</v>
      </c>
      <c r="C14" s="16" t="n">
        <f aca="false">AVERAGE(C6:N10)</f>
        <v>1.587</v>
      </c>
      <c r="D14" s="16"/>
      <c r="E14" s="17" t="s">
        <v>22</v>
      </c>
      <c r="F14" s="17"/>
      <c r="G14" s="16" t="n">
        <f aca="false">C14+J14*C15</f>
        <v>1.664895</v>
      </c>
      <c r="H14" s="16"/>
      <c r="I14" s="19" t="s">
        <v>23</v>
      </c>
      <c r="J14" s="20" t="n">
        <f aca="false">IF(SUM(C9:N10)=0,1.02,IF(SUM(C10:N10)=0,0.73,0.577))</f>
        <v>0.577</v>
      </c>
      <c r="K14" s="21"/>
      <c r="L14" s="22" t="s">
        <v>24</v>
      </c>
      <c r="M14" s="22"/>
      <c r="N14" s="22"/>
    </row>
    <row r="15" customFormat="false" ht="15.75" hidden="false" customHeight="true" outlineLevel="0" collapsed="false">
      <c r="A15" s="17"/>
      <c r="B15" s="18" t="s">
        <v>25</v>
      </c>
      <c r="C15" s="16" t="n">
        <f aca="false">AVERAGE(C12:N12)</f>
        <v>0.135</v>
      </c>
      <c r="D15" s="16"/>
      <c r="E15" s="17" t="s">
        <v>26</v>
      </c>
      <c r="F15" s="17"/>
      <c r="G15" s="16" t="n">
        <f aca="false">C14-J14*C15</f>
        <v>1.509105</v>
      </c>
      <c r="H15" s="16"/>
      <c r="I15" s="19" t="s">
        <v>27</v>
      </c>
      <c r="J15" s="23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7"/>
      <c r="B16" s="17"/>
      <c r="C16" s="16"/>
      <c r="D16" s="16"/>
      <c r="E16" s="17" t="s">
        <v>28</v>
      </c>
      <c r="F16" s="17"/>
      <c r="G16" s="16" t="n">
        <f aca="false">J16*C15</f>
        <v>0.28539</v>
      </c>
      <c r="H16" s="16"/>
      <c r="I16" s="19" t="s">
        <v>29</v>
      </c>
      <c r="J16" s="23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7"/>
      <c r="B17" s="17"/>
      <c r="C17" s="16"/>
      <c r="D17" s="16"/>
      <c r="E17" s="17" t="s">
        <v>30</v>
      </c>
      <c r="F17" s="17"/>
      <c r="G17" s="16" t="n">
        <f aca="false">J15*C15</f>
        <v>0</v>
      </c>
      <c r="H17" s="16"/>
      <c r="I17" s="16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17"/>
      <c r="B18" s="17"/>
      <c r="C18" s="16"/>
      <c r="D18" s="16"/>
      <c r="E18" s="17"/>
      <c r="F18" s="17"/>
      <c r="G18" s="16"/>
      <c r="H18" s="16"/>
      <c r="I18" s="16"/>
      <c r="J18" s="19"/>
      <c r="K18" s="19"/>
      <c r="L18" s="24"/>
      <c r="M18" s="24"/>
      <c r="N18" s="24"/>
    </row>
    <row r="19" customFormat="false" ht="15.75" hidden="false" customHeight="true" outlineLevel="0" collapsed="false">
      <c r="A19" s="17"/>
      <c r="B19" s="17"/>
      <c r="C19" s="16"/>
      <c r="D19" s="16"/>
      <c r="E19" s="17"/>
      <c r="F19" s="17"/>
      <c r="G19" s="16"/>
      <c r="H19" s="16"/>
      <c r="I19" s="16"/>
      <c r="J19" s="19"/>
      <c r="K19" s="19"/>
      <c r="L19" s="24"/>
      <c r="M19" s="24"/>
      <c r="N19" s="24"/>
    </row>
    <row r="20" customFormat="false" ht="70.5" hidden="false" customHeight="true" outlineLevel="0" collapsed="false">
      <c r="A20" s="25" t="s">
        <v>3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5.75" hidden="false" customHeight="true" outlineLevel="0" collapsed="false">
      <c r="A21" s="17" t="s">
        <v>32</v>
      </c>
      <c r="B21" s="17"/>
      <c r="C21" s="16" t="n">
        <f aca="false">C14</f>
        <v>1.587</v>
      </c>
      <c r="D21" s="26" t="n">
        <f aca="false">$C21</f>
        <v>1.587</v>
      </c>
      <c r="E21" s="26" t="n">
        <f aca="false">$C21</f>
        <v>1.587</v>
      </c>
      <c r="F21" s="26" t="n">
        <f aca="false">$C21</f>
        <v>1.587</v>
      </c>
      <c r="G21" s="26" t="n">
        <f aca="false">$C21</f>
        <v>1.587</v>
      </c>
      <c r="H21" s="26" t="n">
        <f aca="false">$C21</f>
        <v>1.587</v>
      </c>
      <c r="I21" s="26" t="n">
        <f aca="false">$C21</f>
        <v>1.587</v>
      </c>
      <c r="J21" s="26" t="n">
        <f aca="false">$C21</f>
        <v>1.587</v>
      </c>
      <c r="K21" s="26" t="n">
        <f aca="false">$C21</f>
        <v>1.587</v>
      </c>
      <c r="L21" s="26" t="n">
        <f aca="false">$C21</f>
        <v>1.587</v>
      </c>
      <c r="M21" s="26" t="n">
        <f aca="false">$C21</f>
        <v>1.587</v>
      </c>
      <c r="N21" s="26" t="n">
        <f aca="false">$C21</f>
        <v>1.587</v>
      </c>
    </row>
    <row r="22" customFormat="false" ht="15.75" hidden="false" customHeight="true" outlineLevel="0" collapsed="false">
      <c r="A22" s="17" t="s">
        <v>33</v>
      </c>
      <c r="B22" s="17"/>
      <c r="C22" s="27" t="n">
        <f aca="false">G14</f>
        <v>1.664895</v>
      </c>
      <c r="D22" s="27" t="n">
        <f aca="false">$C22</f>
        <v>1.664895</v>
      </c>
      <c r="E22" s="27" t="n">
        <f aca="false">$C22</f>
        <v>1.664895</v>
      </c>
      <c r="F22" s="27" t="n">
        <f aca="false">$C22</f>
        <v>1.664895</v>
      </c>
      <c r="G22" s="27" t="n">
        <f aca="false">$C22</f>
        <v>1.664895</v>
      </c>
      <c r="H22" s="27" t="n">
        <f aca="false">$C22</f>
        <v>1.664895</v>
      </c>
      <c r="I22" s="27" t="n">
        <f aca="false">$C22</f>
        <v>1.664895</v>
      </c>
      <c r="J22" s="27" t="n">
        <f aca="false">$C22</f>
        <v>1.664895</v>
      </c>
      <c r="K22" s="27" t="n">
        <f aca="false">$C22</f>
        <v>1.664895</v>
      </c>
      <c r="L22" s="27" t="n">
        <f aca="false">$C22</f>
        <v>1.664895</v>
      </c>
      <c r="M22" s="27" t="n">
        <f aca="false">$C22</f>
        <v>1.664895</v>
      </c>
      <c r="N22" s="27" t="n">
        <f aca="false">$C22</f>
        <v>1.664895</v>
      </c>
    </row>
    <row r="23" customFormat="false" ht="15.75" hidden="false" customHeight="true" outlineLevel="0" collapsed="false">
      <c r="A23" s="17" t="s">
        <v>34</v>
      </c>
      <c r="B23" s="17"/>
      <c r="C23" s="27" t="n">
        <f aca="false">G15</f>
        <v>1.509105</v>
      </c>
      <c r="D23" s="27" t="n">
        <f aca="false">$C23</f>
        <v>1.509105</v>
      </c>
      <c r="E23" s="27" t="n">
        <f aca="false">$C23</f>
        <v>1.509105</v>
      </c>
      <c r="F23" s="27" t="n">
        <f aca="false">$C23</f>
        <v>1.509105</v>
      </c>
      <c r="G23" s="27" t="n">
        <f aca="false">$C23</f>
        <v>1.509105</v>
      </c>
      <c r="H23" s="27" t="n">
        <f aca="false">$C23</f>
        <v>1.509105</v>
      </c>
      <c r="I23" s="27" t="n">
        <f aca="false">$C23</f>
        <v>1.509105</v>
      </c>
      <c r="J23" s="27" t="n">
        <f aca="false">$C23</f>
        <v>1.509105</v>
      </c>
      <c r="K23" s="27" t="n">
        <f aca="false">$C23</f>
        <v>1.509105</v>
      </c>
      <c r="L23" s="27" t="n">
        <f aca="false">$C23</f>
        <v>1.509105</v>
      </c>
      <c r="M23" s="27" t="n">
        <f aca="false">$C23</f>
        <v>1.509105</v>
      </c>
      <c r="N23" s="27" t="n">
        <f aca="false">$C23</f>
        <v>1.509105</v>
      </c>
    </row>
    <row r="24" customFormat="false" ht="15.75" hidden="false" customHeight="true" outlineLevel="0" collapsed="false">
      <c r="A24" s="17" t="s">
        <v>35</v>
      </c>
      <c r="B24" s="17"/>
      <c r="C24" s="27" t="n">
        <f aca="false">C15</f>
        <v>0.135</v>
      </c>
      <c r="D24" s="26" t="n">
        <f aca="false">$C24</f>
        <v>0.135</v>
      </c>
      <c r="E24" s="26" t="n">
        <f aca="false">$C24</f>
        <v>0.135</v>
      </c>
      <c r="F24" s="26" t="n">
        <f aca="false">$C24</f>
        <v>0.135</v>
      </c>
      <c r="G24" s="26" t="n">
        <f aca="false">$C24</f>
        <v>0.135</v>
      </c>
      <c r="H24" s="26" t="n">
        <f aca="false">$C24</f>
        <v>0.135</v>
      </c>
      <c r="I24" s="26" t="n">
        <f aca="false">$C24</f>
        <v>0.135</v>
      </c>
      <c r="J24" s="26" t="n">
        <f aca="false">$C24</f>
        <v>0.135</v>
      </c>
      <c r="K24" s="26" t="n">
        <f aca="false">$C24</f>
        <v>0.135</v>
      </c>
      <c r="L24" s="26" t="n">
        <f aca="false">$C24</f>
        <v>0.135</v>
      </c>
      <c r="M24" s="26" t="n">
        <f aca="false">$C24</f>
        <v>0.135</v>
      </c>
      <c r="N24" s="26" t="n">
        <f aca="false">$C24</f>
        <v>0.135</v>
      </c>
    </row>
    <row r="25" customFormat="false" ht="15.75" hidden="false" customHeight="true" outlineLevel="0" collapsed="false">
      <c r="A25" s="17" t="s">
        <v>36</v>
      </c>
      <c r="B25" s="17"/>
      <c r="C25" s="27" t="n">
        <f aca="false">G16</f>
        <v>0.28539</v>
      </c>
      <c r="D25" s="26" t="n">
        <f aca="false">$C25</f>
        <v>0.28539</v>
      </c>
      <c r="E25" s="26" t="n">
        <f aca="false">$C25</f>
        <v>0.28539</v>
      </c>
      <c r="F25" s="26" t="n">
        <f aca="false">$C25</f>
        <v>0.28539</v>
      </c>
      <c r="G25" s="26" t="n">
        <f aca="false">$C25</f>
        <v>0.28539</v>
      </c>
      <c r="H25" s="26" t="n">
        <f aca="false">$C25</f>
        <v>0.28539</v>
      </c>
      <c r="I25" s="26" t="n">
        <f aca="false">$C25</f>
        <v>0.28539</v>
      </c>
      <c r="J25" s="26" t="n">
        <f aca="false">$C25</f>
        <v>0.28539</v>
      </c>
      <c r="K25" s="26" t="n">
        <f aca="false">$C25</f>
        <v>0.28539</v>
      </c>
      <c r="L25" s="26" t="n">
        <f aca="false">$C25</f>
        <v>0.28539</v>
      </c>
      <c r="M25" s="26" t="n">
        <f aca="false">$C25</f>
        <v>0.28539</v>
      </c>
      <c r="N25" s="26" t="n">
        <f aca="false">$C25</f>
        <v>0.28539</v>
      </c>
    </row>
    <row r="26" customFormat="false" ht="15.75" hidden="false" customHeight="true" outlineLevel="0" collapsed="false">
      <c r="A26" s="17" t="s">
        <v>37</v>
      </c>
      <c r="B26" s="17"/>
      <c r="C26" s="27" t="n">
        <f aca="false">G17</f>
        <v>0</v>
      </c>
      <c r="D26" s="26" t="n">
        <f aca="false">$C26</f>
        <v>0</v>
      </c>
      <c r="E26" s="26" t="n">
        <f aca="false">$C26</f>
        <v>0</v>
      </c>
      <c r="F26" s="26" t="n">
        <f aca="false">$C26</f>
        <v>0</v>
      </c>
      <c r="G26" s="26" t="n">
        <f aca="false">$C26</f>
        <v>0</v>
      </c>
      <c r="H26" s="26" t="n">
        <f aca="false">$C26</f>
        <v>0</v>
      </c>
      <c r="I26" s="26" t="n">
        <f aca="false">$C26</f>
        <v>0</v>
      </c>
      <c r="J26" s="26" t="n">
        <f aca="false">$C26</f>
        <v>0</v>
      </c>
      <c r="K26" s="26" t="n">
        <f aca="false">$C26</f>
        <v>0</v>
      </c>
      <c r="L26" s="26" t="n">
        <f aca="false">$C26</f>
        <v>0</v>
      </c>
      <c r="M26" s="26" t="n">
        <f aca="false">$C26</f>
        <v>0</v>
      </c>
      <c r="N26" s="26" t="n">
        <f aca="false">$C26</f>
        <v>0</v>
      </c>
    </row>
    <row r="27" customFormat="false" ht="19.5" hidden="false" customHeight="true" outlineLevel="0" collapsed="false">
      <c r="A27" s="28" t="s">
        <v>3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32.25" hidden="false" customHeight="true" outlineLevel="0" collapsed="false">
      <c r="A28" s="30" t="s">
        <v>39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28.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5.7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5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7.25" hidden="false" customHeight="true" outlineLevel="0" collapsed="false">
      <c r="A40" s="32" t="s">
        <v>40</v>
      </c>
      <c r="B40" s="33" t="s">
        <v>41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4" t="s">
        <v>39</v>
      </c>
      <c r="N40" s="34"/>
    </row>
    <row r="41" customFormat="false" ht="17.25" hidden="false" customHeight="true" outlineLevel="0" collapsed="false">
      <c r="A41" s="35" t="s">
        <v>42</v>
      </c>
      <c r="B41" s="36" t="s">
        <v>43</v>
      </c>
      <c r="C41" s="36"/>
      <c r="D41" s="36"/>
      <c r="E41" s="36"/>
      <c r="F41" s="36"/>
      <c r="G41" s="36"/>
      <c r="H41" s="36"/>
      <c r="I41" s="36"/>
      <c r="J41" s="37" t="s">
        <v>44</v>
      </c>
      <c r="K41" s="36"/>
      <c r="L41" s="36"/>
      <c r="M41" s="34"/>
      <c r="N41" s="34"/>
    </row>
    <row r="42" customFormat="false" ht="21.75" hidden="false" customHeight="true" outlineLevel="0" collapsed="false">
      <c r="A42" s="21"/>
      <c r="B42" s="35" t="s">
        <v>45</v>
      </c>
      <c r="C42" s="38"/>
      <c r="D42" s="39" t="s">
        <v>46</v>
      </c>
      <c r="E42" s="40"/>
      <c r="F42" s="40"/>
      <c r="G42" s="41"/>
      <c r="H42" s="40"/>
      <c r="I42" s="40"/>
      <c r="J42" s="39" t="s">
        <v>47</v>
      </c>
      <c r="K42" s="39" t="s">
        <v>48</v>
      </c>
      <c r="L42" s="42"/>
      <c r="M42" s="21"/>
      <c r="N42" s="21"/>
    </row>
    <row r="44" customFormat="false" ht="14.2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</sheetData>
  <mergeCells count="36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20:N20"/>
    <mergeCell ref="A21:B21"/>
    <mergeCell ref="A22:B22"/>
    <mergeCell ref="A23:B23"/>
    <mergeCell ref="A24:B24"/>
    <mergeCell ref="A25:B25"/>
    <mergeCell ref="A26:B26"/>
    <mergeCell ref="A28:B28"/>
    <mergeCell ref="B40:L40"/>
    <mergeCell ref="M40:N41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12.58"/>
  </cols>
  <sheetData>
    <row r="3" customFormat="false" ht="15" hidden="false" customHeight="false" outlineLevel="0" collapsed="false"/>
    <row r="4" customFormat="false" ht="15" hidden="false" customHeight="false" outlineLevel="0" collapsed="false">
      <c r="B4" s="0" t="n">
        <f aca="false">STDEV(C4:L4)</f>
        <v>0.0301109061083633</v>
      </c>
      <c r="C4" s="44" t="n">
        <v>1.5</v>
      </c>
      <c r="D4" s="45" t="n">
        <v>1.56</v>
      </c>
      <c r="E4" s="45" t="n">
        <v>1.56</v>
      </c>
      <c r="F4" s="45" t="n">
        <v>1.56</v>
      </c>
      <c r="G4" s="45" t="n">
        <v>1.56</v>
      </c>
      <c r="H4" s="45" t="n">
        <v>1.5</v>
      </c>
      <c r="I4" s="45" t="n">
        <v>1.52</v>
      </c>
      <c r="J4" s="45" t="n">
        <v>1.5</v>
      </c>
      <c r="K4" s="45" t="n">
        <v>1.56</v>
      </c>
      <c r="L4" s="45" t="n">
        <v>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11-16T02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30F467C124C7E829868289C36D6FC</vt:lpwstr>
  </property>
  <property fmtid="{D5CDD505-2E9C-101B-9397-08002B2CF9AE}" pid="3" name="KSOProductBuildVer">
    <vt:lpwstr>2052-11.1.0.12763</vt:lpwstr>
  </property>
</Properties>
</file>