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</sheets>
  <externalReferences>
    <externalReference r:id="rId3"/>
  </externalReference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锰元素含量控制监视分析表</t>
  </si>
  <si>
    <t xml:space="preserve">过程名称：</t>
  </si>
  <si>
    <t xml:space="preserve">锰元素含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b val="true"/>
        <sz val="10"/>
        <rFont val="Noto Sans"/>
        <family val="2"/>
      </rPr>
      <t xml:space="preserve">允许偏差：</t>
    </r>
    <r>
      <rPr>
        <sz val="10"/>
        <rFont val="宋体"/>
        <family val="0"/>
        <charset val="134"/>
      </rPr>
      <t xml:space="preserve">0.02%</t>
    </r>
  </si>
  <si>
    <t xml:space="preserve">测量仪器：</t>
  </si>
  <si>
    <t xml:space="preserve">直读光谱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0.001%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%  </t>
    </r>
  </si>
  <si>
    <t xml:space="preserve">不确定度</t>
  </si>
  <si>
    <r>
      <rPr>
        <i val="true"/>
        <sz val="10"/>
        <rFont val="Times New Roman"/>
        <family val="1"/>
      </rPr>
      <t xml:space="preserve">U</t>
    </r>
    <r>
      <rPr>
        <sz val="10"/>
        <rFont val="宋体"/>
        <family val="0"/>
        <charset val="134"/>
      </rPr>
      <t xml:space="preserve">=0.044% </t>
    </r>
    <r>
      <rPr>
        <i val="true"/>
        <sz val="10"/>
        <rFont val="宋体"/>
        <family val="0"/>
        <charset val="134"/>
      </rPr>
      <t xml:space="preserve">k</t>
    </r>
    <r>
      <rPr>
        <sz val="10"/>
        <rFont val="宋体"/>
        <family val="0"/>
        <charset val="134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标样锰含量</t>
    </r>
    <r>
      <rPr>
        <sz val="10"/>
        <rFont val="宋体"/>
        <family val="0"/>
        <charset val="134"/>
      </rPr>
      <t xml:space="preserve">1.33% </t>
    </r>
    <r>
      <rPr>
        <i val="true"/>
        <sz val="10"/>
        <rFont val="宋体"/>
        <family val="0"/>
        <charset val="134"/>
      </rPr>
      <t xml:space="preserve">U</t>
    </r>
    <r>
      <rPr>
        <sz val="10"/>
        <rFont val="宋体"/>
        <family val="0"/>
        <charset val="134"/>
      </rPr>
      <t xml:space="preserve">=0.02%  k=2</t>
    </r>
  </si>
  <si>
    <t xml:space="preserve">日    期：</t>
  </si>
  <si>
    <t xml:space="preserve">2022.5.12</t>
  </si>
  <si>
    <t xml:space="preserve">2.22.3.13</t>
  </si>
  <si>
    <t xml:space="preserve">2022.7.13</t>
  </si>
  <si>
    <t xml:space="preserve">2022.8.13</t>
  </si>
  <si>
    <t xml:space="preserve">2022.9.13</t>
  </si>
  <si>
    <t xml:space="preserve">2022.10.13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t xml:space="preserve">R</t>
  </si>
  <si>
    <r>
      <rPr>
        <sz val="9"/>
        <color rgb="FFDD0806"/>
        <rFont val="Times New Roman"/>
        <family val="1"/>
      </rPr>
      <t xml:space="preserve">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军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4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236760766536"/>
          <c:y val="0.182831475628015"/>
          <c:w val="0.870224603338141"/>
          <c:h val="0.71202794876060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1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022.5.12</c:v>
                </c:pt>
                <c:pt idx="1">
                  <c:v>2.22.3.13</c:v>
                </c:pt>
                <c:pt idx="2">
                  <c:v>2022.7.13</c:v>
                </c:pt>
                <c:pt idx="3">
                  <c:v>2022.8.13</c:v>
                </c:pt>
                <c:pt idx="4">
                  <c:v>2022.9.13</c:v>
                </c:pt>
                <c:pt idx="5">
                  <c:v>2022.10.1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.33166666666667</c:v>
                </c:pt>
                <c:pt idx="1">
                  <c:v>1.33166666666667</c:v>
                </c:pt>
                <c:pt idx="2">
                  <c:v>1.33166666666667</c:v>
                </c:pt>
                <c:pt idx="3">
                  <c:v>1.33166666666667</c:v>
                </c:pt>
                <c:pt idx="4">
                  <c:v>1.33166666666667</c:v>
                </c:pt>
                <c:pt idx="5">
                  <c:v>1.33166666666667</c:v>
                </c:pt>
                <c:pt idx="6">
                  <c:v>1.33166666666667</c:v>
                </c:pt>
                <c:pt idx="7">
                  <c:v>1.33166666666667</c:v>
                </c:pt>
                <c:pt idx="8">
                  <c:v>1.33166666666667</c:v>
                </c:pt>
                <c:pt idx="9">
                  <c:v>1.33166666666667</c:v>
                </c:pt>
                <c:pt idx="10">
                  <c:v>1.33166666666667</c:v>
                </c:pt>
                <c:pt idx="11">
                  <c:v>1.33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022.5.12</c:v>
                </c:pt>
                <c:pt idx="1">
                  <c:v>2.22.3.13</c:v>
                </c:pt>
                <c:pt idx="2">
                  <c:v>2022.7.13</c:v>
                </c:pt>
                <c:pt idx="3">
                  <c:v>2022.8.13</c:v>
                </c:pt>
                <c:pt idx="4">
                  <c:v>2022.9.13</c:v>
                </c:pt>
                <c:pt idx="5">
                  <c:v>2022.10.1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1.34032166666667</c:v>
                </c:pt>
                <c:pt idx="1">
                  <c:v>1.34032166666667</c:v>
                </c:pt>
                <c:pt idx="2">
                  <c:v>1.34032166666667</c:v>
                </c:pt>
                <c:pt idx="3">
                  <c:v>1.34032166666667</c:v>
                </c:pt>
                <c:pt idx="4">
                  <c:v>1.34032166666667</c:v>
                </c:pt>
                <c:pt idx="5">
                  <c:v>1.34032166666667</c:v>
                </c:pt>
                <c:pt idx="6">
                  <c:v>1.34032166666667</c:v>
                </c:pt>
                <c:pt idx="7">
                  <c:v>1.34032166666667</c:v>
                </c:pt>
                <c:pt idx="8">
                  <c:v>1.34032166666667</c:v>
                </c:pt>
                <c:pt idx="9">
                  <c:v>1.34032166666667</c:v>
                </c:pt>
                <c:pt idx="10">
                  <c:v>1.34032166666667</c:v>
                </c:pt>
                <c:pt idx="11">
                  <c:v>1.34032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022.5.12</c:v>
                </c:pt>
                <c:pt idx="1">
                  <c:v>2.22.3.13</c:v>
                </c:pt>
                <c:pt idx="2">
                  <c:v>2022.7.13</c:v>
                </c:pt>
                <c:pt idx="3">
                  <c:v>2022.8.13</c:v>
                </c:pt>
                <c:pt idx="4">
                  <c:v>2022.9.13</c:v>
                </c:pt>
                <c:pt idx="5">
                  <c:v>2022.10.1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.32301166666667</c:v>
                </c:pt>
                <c:pt idx="1">
                  <c:v>1.32301166666667</c:v>
                </c:pt>
                <c:pt idx="2">
                  <c:v>1.32301166666667</c:v>
                </c:pt>
                <c:pt idx="3">
                  <c:v>1.32301166666667</c:v>
                </c:pt>
                <c:pt idx="4">
                  <c:v>1.32301166666667</c:v>
                </c:pt>
                <c:pt idx="5">
                  <c:v>1.32301166666667</c:v>
                </c:pt>
                <c:pt idx="6">
                  <c:v>1.32301166666667</c:v>
                </c:pt>
                <c:pt idx="7">
                  <c:v>1.32301166666667</c:v>
                </c:pt>
                <c:pt idx="8">
                  <c:v>1.32301166666667</c:v>
                </c:pt>
                <c:pt idx="9">
                  <c:v>1.32301166666667</c:v>
                </c:pt>
                <c:pt idx="10">
                  <c:v>1.32301166666667</c:v>
                </c:pt>
                <c:pt idx="11">
                  <c:v>1.32301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3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2022.5.12</c:v>
                </c:pt>
                <c:pt idx="1">
                  <c:v>2.22.3.13</c:v>
                </c:pt>
                <c:pt idx="2">
                  <c:v>2022.7.13</c:v>
                </c:pt>
                <c:pt idx="3">
                  <c:v>2022.8.13</c:v>
                </c:pt>
                <c:pt idx="4">
                  <c:v>2022.9.13</c:v>
                </c:pt>
                <c:pt idx="5">
                  <c:v>2022.10.1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3:$N$13</c:f>
              <c:numCache>
                <c:formatCode>General</c:formatCode>
                <c:ptCount val="12"/>
                <c:pt idx="0">
                  <c:v>1.324</c:v>
                </c:pt>
                <c:pt idx="1">
                  <c:v>1.324</c:v>
                </c:pt>
                <c:pt idx="2">
                  <c:v>1.338</c:v>
                </c:pt>
                <c:pt idx="3">
                  <c:v>1.334</c:v>
                </c:pt>
                <c:pt idx="4">
                  <c:v>1.338</c:v>
                </c:pt>
                <c:pt idx="5">
                  <c:v>1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0943"/>
        <c:axId val="45914398"/>
      </c:lineChart>
      <c:catAx>
        <c:axId val="3702094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4398"/>
        <c:crossesAt val="0"/>
        <c:auto val="1"/>
        <c:lblAlgn val="ctr"/>
        <c:lblOffset val="100"/>
        <c:noMultiLvlLbl val="0"/>
      </c:catAx>
      <c:valAx>
        <c:axId val="4591439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20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25320743532"/>
          <c:y val="0.335842501447597"/>
          <c:w val="0.857517889655757"/>
          <c:h val="0.45319436402239"/>
        </c:manualLayout>
      </c:layout>
      <c:lineChart>
        <c:grouping val="standard"/>
        <c:varyColors val="0"/>
        <c:ser>
          <c:idx val="0"/>
          <c:order val="0"/>
          <c:tx>
            <c:strRef>
              <c:f>[1]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稳定性!$C$5:$N$5</c:f>
              <c:strCache>
                <c:ptCount val="12"/>
                <c:pt idx="0">
                  <c:v>43900</c:v>
                </c:pt>
                <c:pt idx="1">
                  <c:v>43931</c:v>
                </c:pt>
                <c:pt idx="2">
                  <c:v>43960</c:v>
                </c:pt>
                <c:pt idx="3">
                  <c:v>43992</c:v>
                </c:pt>
                <c:pt idx="4">
                  <c:v>2020/710</c:v>
                </c:pt>
                <c:pt idx="5">
                  <c:v>4405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稳定性!$C$22:$N$22</c:f>
              <c:numCache>
                <c:formatCode>General</c:formatCode>
                <c:ptCount val="12"/>
                <c:pt idx="0">
                  <c:v>0.0333333333333333</c:v>
                </c:pt>
                <c:pt idx="1">
                  <c:v>0.0333333333333333</c:v>
                </c:pt>
                <c:pt idx="2">
                  <c:v>0.0333333333333333</c:v>
                </c:pt>
                <c:pt idx="3">
                  <c:v>0.0333333333333333</c:v>
                </c:pt>
                <c:pt idx="4">
                  <c:v>0.0333333333333333</c:v>
                </c:pt>
                <c:pt idx="5">
                  <c:v>0.0333333333333333</c:v>
                </c:pt>
                <c:pt idx="6">
                  <c:v>0.0333333333333333</c:v>
                </c:pt>
                <c:pt idx="7">
                  <c:v>0.0333333333333333</c:v>
                </c:pt>
                <c:pt idx="8">
                  <c:v>0.0333333333333333</c:v>
                </c:pt>
                <c:pt idx="9">
                  <c:v>0.0333333333333333</c:v>
                </c:pt>
                <c:pt idx="10">
                  <c:v>0.0333333333333333</c:v>
                </c:pt>
                <c:pt idx="11">
                  <c:v>0.03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稳定性!$C$5:$N$5</c:f>
              <c:strCache>
                <c:ptCount val="12"/>
                <c:pt idx="0">
                  <c:v>43900</c:v>
                </c:pt>
                <c:pt idx="1">
                  <c:v>43931</c:v>
                </c:pt>
                <c:pt idx="2">
                  <c:v>43960</c:v>
                </c:pt>
                <c:pt idx="3">
                  <c:v>43992</c:v>
                </c:pt>
                <c:pt idx="4">
                  <c:v>2020/710</c:v>
                </c:pt>
                <c:pt idx="5">
                  <c:v>4405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稳定性!$C$23:$N$23</c:f>
              <c:numCache>
                <c:formatCode>General</c:formatCode>
                <c:ptCount val="12"/>
                <c:pt idx="0">
                  <c:v>0.0704666666666666</c:v>
                </c:pt>
                <c:pt idx="1">
                  <c:v>0.0704666666666666</c:v>
                </c:pt>
                <c:pt idx="2">
                  <c:v>0.0704666666666666</c:v>
                </c:pt>
                <c:pt idx="3">
                  <c:v>0.0704666666666666</c:v>
                </c:pt>
                <c:pt idx="4">
                  <c:v>0.0704666666666666</c:v>
                </c:pt>
                <c:pt idx="5">
                  <c:v>0.0704666666666666</c:v>
                </c:pt>
                <c:pt idx="6">
                  <c:v>0.0704666666666666</c:v>
                </c:pt>
                <c:pt idx="7">
                  <c:v>0.0704666666666666</c:v>
                </c:pt>
                <c:pt idx="8">
                  <c:v>0.0704666666666666</c:v>
                </c:pt>
                <c:pt idx="9">
                  <c:v>0.0704666666666666</c:v>
                </c:pt>
                <c:pt idx="10">
                  <c:v>0.0704666666666666</c:v>
                </c:pt>
                <c:pt idx="11">
                  <c:v>0.070466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稳定性!$C$5:$N$5</c:f>
              <c:strCache>
                <c:ptCount val="12"/>
                <c:pt idx="0">
                  <c:v>43900</c:v>
                </c:pt>
                <c:pt idx="1">
                  <c:v>43931</c:v>
                </c:pt>
                <c:pt idx="2">
                  <c:v>43960</c:v>
                </c:pt>
                <c:pt idx="3">
                  <c:v>43992</c:v>
                </c:pt>
                <c:pt idx="4">
                  <c:v>2020/710</c:v>
                </c:pt>
                <c:pt idx="5">
                  <c:v>4405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稳定性!$C$5:$N$5</c:f>
              <c:strCache>
                <c:ptCount val="12"/>
                <c:pt idx="0">
                  <c:v>43900</c:v>
                </c:pt>
                <c:pt idx="1">
                  <c:v>43931</c:v>
                </c:pt>
                <c:pt idx="2">
                  <c:v>43960</c:v>
                </c:pt>
                <c:pt idx="3">
                  <c:v>43992</c:v>
                </c:pt>
                <c:pt idx="4">
                  <c:v>2020/710</c:v>
                </c:pt>
                <c:pt idx="5">
                  <c:v>4405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稳定性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399999999999998</c:v>
                </c:pt>
                <c:pt idx="2">
                  <c:v>0.02</c:v>
                </c:pt>
                <c:pt idx="3">
                  <c:v>0.04</c:v>
                </c:pt>
                <c:pt idx="4">
                  <c:v>0.0399999999999998</c:v>
                </c:pt>
                <c:pt idx="5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1708"/>
        <c:axId val="43653317"/>
      </c:lineChart>
      <c:catAx>
        <c:axId val="3246170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3317"/>
        <c:crossesAt val="0"/>
        <c:auto val="1"/>
        <c:lblAlgn val="ctr"/>
        <c:lblOffset val="100"/>
        <c:noMultiLvlLbl val="0"/>
      </c:catAx>
      <c:valAx>
        <c:axId val="4365331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461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8</xdr:row>
      <xdr:rowOff>161640</xdr:rowOff>
    </xdr:from>
    <xdr:to>
      <xdr:col>13</xdr:col>
      <xdr:colOff>652680</xdr:colOff>
      <xdr:row>28</xdr:row>
      <xdr:rowOff>68040</xdr:rowOff>
    </xdr:to>
    <xdr:graphicFrame>
      <xdr:nvGraphicFramePr>
        <xdr:cNvPr id="0" name="Chart 5"/>
        <xdr:cNvGraphicFramePr/>
      </xdr:nvGraphicFramePr>
      <xdr:xfrm>
        <a:off x="97560" y="4019400"/>
        <a:ext cx="8735040" cy="21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5160</xdr:colOff>
      <xdr:row>39</xdr:row>
      <xdr:rowOff>50400</xdr:rowOff>
    </xdr:from>
    <xdr:to>
      <xdr:col>7</xdr:col>
      <xdr:colOff>409320</xdr:colOff>
      <xdr:row>39</xdr:row>
      <xdr:rowOff>174600</xdr:rowOff>
    </xdr:to>
    <xdr:sp>
      <xdr:nvSpPr>
        <xdr:cNvPr id="1" name="Rectangle 6"/>
        <xdr:cNvSpPr/>
      </xdr:nvSpPr>
      <xdr:spPr>
        <a:xfrm>
          <a:off x="4546800" y="8527680"/>
          <a:ext cx="164160" cy="124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</xdr:row>
      <xdr:rowOff>47520</xdr:rowOff>
    </xdr:from>
    <xdr:to>
      <xdr:col>1</xdr:col>
      <xdr:colOff>228600</xdr:colOff>
      <xdr:row>15</xdr:row>
      <xdr:rowOff>47520</xdr:rowOff>
    </xdr:to>
    <xdr:sp>
      <xdr:nvSpPr>
        <xdr:cNvPr id="2" name="Line 7"/>
        <xdr:cNvSpPr/>
      </xdr:nvSpPr>
      <xdr:spPr>
        <a:xfrm>
          <a:off x="499320" y="3305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</xdr:row>
      <xdr:rowOff>38520</xdr:rowOff>
    </xdr:from>
    <xdr:to>
      <xdr:col>1</xdr:col>
      <xdr:colOff>228600</xdr:colOff>
      <xdr:row>16</xdr:row>
      <xdr:rowOff>38520</xdr:rowOff>
    </xdr:to>
    <xdr:sp>
      <xdr:nvSpPr>
        <xdr:cNvPr id="3" name="Line 8"/>
        <xdr:cNvSpPr/>
      </xdr:nvSpPr>
      <xdr:spPr>
        <a:xfrm>
          <a:off x="499320" y="3495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</xdr:row>
      <xdr:rowOff>9360</xdr:rowOff>
    </xdr:from>
    <xdr:to>
      <xdr:col>1</xdr:col>
      <xdr:colOff>228600</xdr:colOff>
      <xdr:row>15</xdr:row>
      <xdr:rowOff>9360</xdr:rowOff>
    </xdr:to>
    <xdr:sp>
      <xdr:nvSpPr>
        <xdr:cNvPr id="4" name="Line 9"/>
        <xdr:cNvSpPr/>
      </xdr:nvSpPr>
      <xdr:spPr>
        <a:xfrm>
          <a:off x="499320" y="3267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6</xdr:row>
      <xdr:rowOff>38520</xdr:rowOff>
    </xdr:from>
    <xdr:to>
      <xdr:col>5</xdr:col>
      <xdr:colOff>120240</xdr:colOff>
      <xdr:row>16</xdr:row>
      <xdr:rowOff>38520</xdr:rowOff>
    </xdr:to>
    <xdr:sp>
      <xdr:nvSpPr>
        <xdr:cNvPr id="5" name="Line 10"/>
        <xdr:cNvSpPr/>
      </xdr:nvSpPr>
      <xdr:spPr>
        <a:xfrm>
          <a:off x="2998080" y="3495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6</xdr:row>
      <xdr:rowOff>38520</xdr:rowOff>
    </xdr:from>
    <xdr:to>
      <xdr:col>5</xdr:col>
      <xdr:colOff>380880</xdr:colOff>
      <xdr:row>16</xdr:row>
      <xdr:rowOff>38520</xdr:rowOff>
    </xdr:to>
    <xdr:sp>
      <xdr:nvSpPr>
        <xdr:cNvPr id="6" name="Line 11"/>
        <xdr:cNvSpPr/>
      </xdr:nvSpPr>
      <xdr:spPr>
        <a:xfrm>
          <a:off x="3269520" y="34959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7</xdr:row>
      <xdr:rowOff>38160</xdr:rowOff>
    </xdr:from>
    <xdr:to>
      <xdr:col>5</xdr:col>
      <xdr:colOff>261720</xdr:colOff>
      <xdr:row>17</xdr:row>
      <xdr:rowOff>38160</xdr:rowOff>
    </xdr:to>
    <xdr:sp>
      <xdr:nvSpPr>
        <xdr:cNvPr id="7" name="Line 12"/>
        <xdr:cNvSpPr/>
      </xdr:nvSpPr>
      <xdr:spPr>
        <a:xfrm>
          <a:off x="3182760" y="3695760"/>
          <a:ext cx="44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8</xdr:row>
      <xdr:rowOff>38160</xdr:rowOff>
    </xdr:from>
    <xdr:to>
      <xdr:col>5</xdr:col>
      <xdr:colOff>294480</xdr:colOff>
      <xdr:row>18</xdr:row>
      <xdr:rowOff>38160</xdr:rowOff>
    </xdr:to>
    <xdr:sp>
      <xdr:nvSpPr>
        <xdr:cNvPr id="8" name="Line 13"/>
        <xdr:cNvSpPr/>
      </xdr:nvSpPr>
      <xdr:spPr>
        <a:xfrm>
          <a:off x="3182760" y="38959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6</xdr:row>
      <xdr:rowOff>9360</xdr:rowOff>
    </xdr:from>
    <xdr:to>
      <xdr:col>5</xdr:col>
      <xdr:colOff>120240</xdr:colOff>
      <xdr:row>16</xdr:row>
      <xdr:rowOff>9360</xdr:rowOff>
    </xdr:to>
    <xdr:sp>
      <xdr:nvSpPr>
        <xdr:cNvPr id="9" name="Line 14"/>
        <xdr:cNvSpPr/>
      </xdr:nvSpPr>
      <xdr:spPr>
        <a:xfrm>
          <a:off x="2998080" y="34668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5</xdr:row>
      <xdr:rowOff>47520</xdr:rowOff>
    </xdr:from>
    <xdr:to>
      <xdr:col>5</xdr:col>
      <xdr:colOff>120240</xdr:colOff>
      <xdr:row>15</xdr:row>
      <xdr:rowOff>47520</xdr:rowOff>
    </xdr:to>
    <xdr:sp>
      <xdr:nvSpPr>
        <xdr:cNvPr id="10" name="Line 15"/>
        <xdr:cNvSpPr/>
      </xdr:nvSpPr>
      <xdr:spPr>
        <a:xfrm>
          <a:off x="2998080" y="3305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5</xdr:row>
      <xdr:rowOff>9360</xdr:rowOff>
    </xdr:from>
    <xdr:to>
      <xdr:col>5</xdr:col>
      <xdr:colOff>120240</xdr:colOff>
      <xdr:row>15</xdr:row>
      <xdr:rowOff>9360</xdr:rowOff>
    </xdr:to>
    <xdr:sp>
      <xdr:nvSpPr>
        <xdr:cNvPr id="11" name="Line 16"/>
        <xdr:cNvSpPr/>
      </xdr:nvSpPr>
      <xdr:spPr>
        <a:xfrm>
          <a:off x="2998080" y="3267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5</xdr:row>
      <xdr:rowOff>47520</xdr:rowOff>
    </xdr:from>
    <xdr:to>
      <xdr:col>5</xdr:col>
      <xdr:colOff>380880</xdr:colOff>
      <xdr:row>15</xdr:row>
      <xdr:rowOff>47520</xdr:rowOff>
    </xdr:to>
    <xdr:sp>
      <xdr:nvSpPr>
        <xdr:cNvPr id="12" name="Line 17"/>
        <xdr:cNvSpPr/>
      </xdr:nvSpPr>
      <xdr:spPr>
        <a:xfrm>
          <a:off x="3269520" y="3305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40</xdr:row>
      <xdr:rowOff>76320</xdr:rowOff>
    </xdr:from>
    <xdr:to>
      <xdr:col>7</xdr:col>
      <xdr:colOff>195840</xdr:colOff>
      <xdr:row>40</xdr:row>
      <xdr:rowOff>200520</xdr:rowOff>
    </xdr:to>
    <xdr:sp>
      <xdr:nvSpPr>
        <xdr:cNvPr id="13" name="Rectangle 18"/>
        <xdr:cNvSpPr/>
      </xdr:nvSpPr>
      <xdr:spPr>
        <a:xfrm>
          <a:off x="4334040" y="8772480"/>
          <a:ext cx="16344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12</xdr:row>
      <xdr:rowOff>38520</xdr:rowOff>
    </xdr:from>
    <xdr:to>
      <xdr:col>1</xdr:col>
      <xdr:colOff>239760</xdr:colOff>
      <xdr:row>12</xdr:row>
      <xdr:rowOff>38520</xdr:rowOff>
    </xdr:to>
    <xdr:sp>
      <xdr:nvSpPr>
        <xdr:cNvPr id="14" name="Line 20"/>
        <xdr:cNvSpPr/>
      </xdr:nvSpPr>
      <xdr:spPr>
        <a:xfrm>
          <a:off x="520920" y="279108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8</xdr:row>
      <xdr:rowOff>285840</xdr:rowOff>
    </xdr:from>
    <xdr:to>
      <xdr:col>13</xdr:col>
      <xdr:colOff>365040</xdr:colOff>
      <xdr:row>37</xdr:row>
      <xdr:rowOff>188280</xdr:rowOff>
    </xdr:to>
    <xdr:graphicFrame>
      <xdr:nvGraphicFramePr>
        <xdr:cNvPr id="15" name="Chart 19"/>
        <xdr:cNvGraphicFramePr/>
      </xdr:nvGraphicFramePr>
      <xdr:xfrm>
        <a:off x="43200" y="6400800"/>
        <a:ext cx="8501760" cy="18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eChat%20Files/kimi-009/FileStorage/File/2022-09/4&#12289;&#27979;&#37327;&#36807;&#31243;&#30417;&#35270;&#35760;&#24405;&#21450;&#25511;&#21046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稳定性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6" activeCellId="0" sqref="H5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37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87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5" t="s">
        <v>1</v>
      </c>
      <c r="B4" s="5"/>
      <c r="C4" s="6" t="s">
        <v>2</v>
      </c>
      <c r="D4" s="6"/>
      <c r="E4" s="7"/>
      <c r="F4" s="8" t="s">
        <v>3</v>
      </c>
      <c r="G4" s="8"/>
      <c r="H4" s="9" t="n">
        <v>0.0133</v>
      </c>
      <c r="I4" s="9"/>
      <c r="J4" s="7"/>
      <c r="K4" s="10" t="s">
        <v>4</v>
      </c>
      <c r="L4" s="10"/>
      <c r="M4" s="10"/>
      <c r="N4" s="10"/>
    </row>
    <row r="5" customFormat="false" ht="16.5" hidden="false" customHeight="true" outlineLevel="0" collapsed="false">
      <c r="A5" s="11" t="s">
        <v>5</v>
      </c>
      <c r="B5" s="11"/>
      <c r="C5" s="12" t="s">
        <v>6</v>
      </c>
      <c r="D5" s="12"/>
      <c r="E5" s="13"/>
      <c r="F5" s="14" t="s">
        <v>7</v>
      </c>
      <c r="G5" s="14"/>
      <c r="H5" s="15" t="s">
        <v>8</v>
      </c>
      <c r="I5" s="15"/>
      <c r="J5" s="13"/>
      <c r="K5" s="14"/>
      <c r="L5" s="14"/>
      <c r="M5" s="16"/>
      <c r="N5" s="16"/>
    </row>
    <row r="6" customFormat="false" ht="20.25" hidden="false" customHeight="true" outlineLevel="0" collapsed="false">
      <c r="A6" s="17" t="s">
        <v>9</v>
      </c>
      <c r="B6" s="17"/>
      <c r="C6" s="18" t="s">
        <v>10</v>
      </c>
      <c r="D6" s="18"/>
      <c r="E6" s="13"/>
      <c r="F6" s="14" t="s">
        <v>11</v>
      </c>
      <c r="G6" s="14"/>
      <c r="H6" s="19" t="s">
        <v>12</v>
      </c>
      <c r="I6" s="19"/>
      <c r="J6" s="19"/>
      <c r="K6" s="20"/>
      <c r="L6" s="13"/>
      <c r="M6" s="20"/>
      <c r="N6" s="21"/>
    </row>
    <row r="7" customFormat="false" ht="15.75" hidden="false" customHeight="true" outlineLevel="0" collapsed="false">
      <c r="A7" s="17" t="s">
        <v>13</v>
      </c>
      <c r="B7" s="17"/>
      <c r="C7" s="22" t="s">
        <v>14</v>
      </c>
      <c r="D7" s="22" t="s">
        <v>15</v>
      </c>
      <c r="E7" s="22" t="s">
        <v>16</v>
      </c>
      <c r="F7" s="22" t="s">
        <v>17</v>
      </c>
      <c r="G7" s="22" t="s">
        <v>18</v>
      </c>
      <c r="H7" s="22" t="s">
        <v>19</v>
      </c>
      <c r="I7" s="22"/>
      <c r="J7" s="22"/>
      <c r="K7" s="22"/>
      <c r="L7" s="22"/>
      <c r="M7" s="22"/>
      <c r="N7" s="22"/>
    </row>
    <row r="8" customFormat="false" ht="15.75" hidden="false" customHeight="true" outlineLevel="0" collapsed="false">
      <c r="A8" s="23" t="s">
        <v>20</v>
      </c>
      <c r="B8" s="24" t="n">
        <v>1</v>
      </c>
      <c r="C8" s="25" t="n">
        <v>1.32</v>
      </c>
      <c r="D8" s="25" t="n">
        <v>1.33</v>
      </c>
      <c r="E8" s="25" t="n">
        <v>1.33</v>
      </c>
      <c r="F8" s="25" t="n">
        <v>1.34</v>
      </c>
      <c r="G8" s="25" t="n">
        <v>1.35</v>
      </c>
      <c r="H8" s="25" t="n">
        <v>1.33</v>
      </c>
      <c r="I8" s="26"/>
      <c r="J8" s="27"/>
      <c r="K8" s="27"/>
      <c r="L8" s="27"/>
      <c r="M8" s="28"/>
      <c r="N8" s="28"/>
    </row>
    <row r="9" customFormat="false" ht="15.75" hidden="false" customHeight="true" outlineLevel="0" collapsed="false">
      <c r="A9" s="23"/>
      <c r="B9" s="24" t="n">
        <v>2</v>
      </c>
      <c r="C9" s="25" t="n">
        <v>1.32</v>
      </c>
      <c r="D9" s="25" t="n">
        <v>1.33</v>
      </c>
      <c r="E9" s="25" t="n">
        <v>1.34</v>
      </c>
      <c r="F9" s="25" t="n">
        <v>1.32</v>
      </c>
      <c r="G9" s="25" t="n">
        <v>1.34</v>
      </c>
      <c r="H9" s="25" t="n">
        <v>1.33</v>
      </c>
      <c r="I9" s="26"/>
      <c r="J9" s="27"/>
      <c r="K9" s="27"/>
      <c r="L9" s="27"/>
      <c r="M9" s="28"/>
      <c r="N9" s="28"/>
    </row>
    <row r="10" customFormat="false" ht="15.75" hidden="false" customHeight="true" outlineLevel="0" collapsed="false">
      <c r="A10" s="23"/>
      <c r="B10" s="24" t="n">
        <v>3</v>
      </c>
      <c r="C10" s="25" t="n">
        <v>1.33</v>
      </c>
      <c r="D10" s="25" t="n">
        <v>1.32</v>
      </c>
      <c r="E10" s="25" t="n">
        <v>1.34</v>
      </c>
      <c r="F10" s="25" t="n">
        <v>1.34</v>
      </c>
      <c r="G10" s="25" t="n">
        <v>1.33</v>
      </c>
      <c r="H10" s="25" t="n">
        <v>1.34</v>
      </c>
      <c r="I10" s="26"/>
      <c r="J10" s="27"/>
      <c r="K10" s="27"/>
      <c r="L10" s="27"/>
      <c r="M10" s="28"/>
      <c r="N10" s="28"/>
    </row>
    <row r="11" customFormat="false" ht="15.75" hidden="false" customHeight="true" outlineLevel="0" collapsed="false">
      <c r="A11" s="23"/>
      <c r="B11" s="24" t="n">
        <v>4</v>
      </c>
      <c r="C11" s="25" t="n">
        <v>1.33</v>
      </c>
      <c r="D11" s="25" t="n">
        <v>1.32</v>
      </c>
      <c r="E11" s="25" t="n">
        <v>1.34</v>
      </c>
      <c r="F11" s="25" t="n">
        <v>1.34</v>
      </c>
      <c r="G11" s="25" t="n">
        <v>1.34</v>
      </c>
      <c r="H11" s="25" t="n">
        <v>1.32</v>
      </c>
      <c r="I11" s="26"/>
      <c r="J11" s="27"/>
      <c r="K11" s="27"/>
      <c r="L11" s="27"/>
      <c r="M11" s="28"/>
      <c r="N11" s="28"/>
    </row>
    <row r="12" customFormat="false" ht="15.75" hidden="false" customHeight="true" outlineLevel="0" collapsed="false">
      <c r="A12" s="23"/>
      <c r="B12" s="29" t="n">
        <v>5</v>
      </c>
      <c r="C12" s="25" t="n">
        <v>1.32</v>
      </c>
      <c r="D12" s="25" t="n">
        <v>1.32</v>
      </c>
      <c r="E12" s="25" t="n">
        <v>1.34</v>
      </c>
      <c r="F12" s="25" t="n">
        <v>1.33</v>
      </c>
      <c r="G12" s="25" t="n">
        <v>1.33</v>
      </c>
      <c r="H12" s="25" t="n">
        <v>1.34</v>
      </c>
      <c r="I12" s="26"/>
      <c r="J12" s="27"/>
      <c r="K12" s="27"/>
      <c r="L12" s="27"/>
      <c r="M12" s="28"/>
      <c r="N12" s="28"/>
    </row>
    <row r="13" customFormat="false" ht="15.75" hidden="false" customHeight="true" outlineLevel="0" collapsed="false">
      <c r="A13" s="30" t="s">
        <v>21</v>
      </c>
      <c r="B13" s="30"/>
      <c r="C13" s="31" t="n">
        <f aca="false">IF(SUM(C8:C12)=0,"",AVERAGE(C8:C12))</f>
        <v>1.324</v>
      </c>
      <c r="D13" s="31" t="n">
        <f aca="false">IF(SUM(D8:D12)=0,"",AVERAGE(D8:D12))</f>
        <v>1.324</v>
      </c>
      <c r="E13" s="32" t="n">
        <f aca="false">IF(SUM(E8:E12)=0,"",AVERAGE(E8:E12))</f>
        <v>1.338</v>
      </c>
      <c r="F13" s="32" t="n">
        <f aca="false">IF(SUM(F8:F12)=0,"",AVERAGE(F8:F12))</f>
        <v>1.334</v>
      </c>
      <c r="G13" s="32" t="n">
        <f aca="false">IF(SUM(G8:G12)=0,"",AVERAGE(G8:G12))</f>
        <v>1.338</v>
      </c>
      <c r="H13" s="32" t="n">
        <f aca="false">IF(SUM(H8:H12)=0,"",AVERAGE(H8:H12))</f>
        <v>1.332</v>
      </c>
      <c r="I13" s="31"/>
      <c r="J13" s="33"/>
      <c r="K13" s="33"/>
      <c r="L13" s="33"/>
      <c r="M13" s="33"/>
      <c r="N13" s="34"/>
    </row>
    <row r="14" customFormat="false" ht="15.75" hidden="false" customHeight="true" outlineLevel="0" collapsed="false">
      <c r="A14" s="30" t="s">
        <v>22</v>
      </c>
      <c r="B14" s="30"/>
      <c r="C14" s="31" t="n">
        <f aca="false">MAX(C8:C12)-MIN(C8:C12)</f>
        <v>0.01</v>
      </c>
      <c r="D14" s="31" t="n">
        <f aca="false">MAX(D8:D12)-MIN(D8:D12)</f>
        <v>0.01</v>
      </c>
      <c r="E14" s="31" t="n">
        <f aca="false">MAX(E8:E12)-MIN(E8:E12)</f>
        <v>0.01</v>
      </c>
      <c r="F14" s="31" t="n">
        <f aca="false">MAX(F8:F12)-MIN(F8:F12)</f>
        <v>0.02</v>
      </c>
      <c r="G14" s="31" t="n">
        <f aca="false">MAX(G8:G12)-MIN(G8:G12)</f>
        <v>0.02</v>
      </c>
      <c r="H14" s="31" t="n">
        <f aca="false">MAX(H8:H12)-MIN(H8:H12)</f>
        <v>0.02</v>
      </c>
      <c r="I14" s="31"/>
      <c r="J14" s="31"/>
      <c r="K14" s="31"/>
      <c r="L14" s="31"/>
      <c r="M14" s="31"/>
      <c r="N14" s="35"/>
    </row>
    <row r="15" customFormat="false" ht="8.25" hidden="false" customHeight="true" outlineLevel="0" collapsed="false">
      <c r="A15" s="36"/>
      <c r="B15" s="37"/>
      <c r="C15" s="38"/>
      <c r="D15" s="39"/>
      <c r="E15" s="38"/>
      <c r="F15" s="38"/>
      <c r="G15" s="38"/>
      <c r="H15" s="39"/>
      <c r="I15" s="38"/>
      <c r="J15" s="38"/>
      <c r="K15" s="39"/>
      <c r="L15" s="39"/>
      <c r="M15" s="39"/>
      <c r="N15" s="40"/>
    </row>
    <row r="16" customFormat="false" ht="15.75" hidden="false" customHeight="true" outlineLevel="0" collapsed="false">
      <c r="A16" s="41"/>
      <c r="B16" s="42" t="s">
        <v>23</v>
      </c>
      <c r="C16" s="31" t="n">
        <f aca="false">AVERAGE(C8:N12)</f>
        <v>1.33166666666667</v>
      </c>
      <c r="D16" s="43"/>
      <c r="E16" s="44" t="s">
        <v>24</v>
      </c>
      <c r="F16" s="44"/>
      <c r="G16" s="31" t="n">
        <f aca="false">C16+J16*C17</f>
        <v>1.34032166666667</v>
      </c>
      <c r="H16" s="43"/>
      <c r="I16" s="45" t="s">
        <v>25</v>
      </c>
      <c r="J16" s="46" t="n">
        <f aca="false">IF(SUM(C11:N12)=0,1.02,IF(SUM(C12:N12)=0,0.73,0.577))</f>
        <v>0.577</v>
      </c>
      <c r="K16" s="47"/>
      <c r="L16" s="48"/>
      <c r="M16" s="48"/>
      <c r="N16" s="48"/>
    </row>
    <row r="17" customFormat="false" ht="15.75" hidden="false" customHeight="true" outlineLevel="0" collapsed="false">
      <c r="A17" s="41"/>
      <c r="B17" s="42" t="s">
        <v>26</v>
      </c>
      <c r="C17" s="31" t="n">
        <f aca="false">AVERAGE(C14:N14)</f>
        <v>0.015</v>
      </c>
      <c r="D17" s="43"/>
      <c r="E17" s="44" t="s">
        <v>27</v>
      </c>
      <c r="F17" s="44"/>
      <c r="G17" s="31" t="n">
        <f aca="false">C16-J16*C17</f>
        <v>1.32301166666667</v>
      </c>
      <c r="H17" s="43"/>
      <c r="I17" s="45" t="s">
        <v>28</v>
      </c>
      <c r="J17" s="49" t="n">
        <v>0</v>
      </c>
      <c r="K17" s="47"/>
      <c r="L17" s="48"/>
      <c r="M17" s="48"/>
      <c r="N17" s="48"/>
    </row>
    <row r="18" customFormat="false" ht="15.75" hidden="false" customHeight="true" outlineLevel="0" collapsed="false">
      <c r="A18" s="50"/>
      <c r="B18" s="51"/>
      <c r="C18" s="39"/>
      <c r="D18" s="43"/>
      <c r="E18" s="44" t="s">
        <v>29</v>
      </c>
      <c r="F18" s="44"/>
      <c r="G18" s="31" t="n">
        <f aca="false">J18*C17</f>
        <v>0.03171</v>
      </c>
      <c r="H18" s="43"/>
      <c r="I18" s="45" t="s">
        <v>30</v>
      </c>
      <c r="J18" s="49" t="n">
        <f aca="false">IF(SUM(C11:N12)=0,2.57,IF(SUM(C12:N12),2.114,2.11))</f>
        <v>2.114</v>
      </c>
      <c r="K18" s="52"/>
      <c r="L18" s="48"/>
      <c r="M18" s="48"/>
      <c r="N18" s="48"/>
    </row>
    <row r="19" customFormat="false" ht="15.75" hidden="false" customHeight="true" outlineLevel="0" collapsed="false">
      <c r="A19" s="50"/>
      <c r="B19" s="53"/>
      <c r="C19" s="43"/>
      <c r="D19" s="43"/>
      <c r="E19" s="44" t="s">
        <v>31</v>
      </c>
      <c r="F19" s="44"/>
      <c r="G19" s="31" t="n">
        <f aca="false">J17*C17</f>
        <v>0</v>
      </c>
      <c r="H19" s="54"/>
      <c r="I19" s="39"/>
      <c r="J19" s="55"/>
      <c r="K19" s="56"/>
      <c r="L19" s="48"/>
      <c r="M19" s="48"/>
      <c r="N19" s="48"/>
    </row>
    <row r="20" customFormat="false" ht="15.75" hidden="false" customHeight="true" outlineLevel="0" collapsed="false">
      <c r="A20" s="57"/>
      <c r="B20" s="58"/>
      <c r="C20" s="59"/>
      <c r="D20" s="59"/>
      <c r="E20" s="38"/>
      <c r="F20" s="38"/>
      <c r="G20" s="38"/>
      <c r="H20" s="59"/>
      <c r="I20" s="59"/>
      <c r="J20" s="59"/>
      <c r="K20" s="59"/>
      <c r="L20" s="59"/>
      <c r="M20" s="59"/>
      <c r="N20" s="60"/>
    </row>
    <row r="21" customFormat="false" ht="15.75" hidden="false" customHeight="true" outlineLevel="0" collapsed="false">
      <c r="A21" s="61" t="s">
        <v>32</v>
      </c>
      <c r="B21" s="61"/>
      <c r="C21" s="38" t="n">
        <f aca="false">C16</f>
        <v>1.33166666666667</v>
      </c>
      <c r="D21" s="62" t="n">
        <f aca="false">$C21</f>
        <v>1.33166666666667</v>
      </c>
      <c r="E21" s="62" t="n">
        <f aca="false">$C21</f>
        <v>1.33166666666667</v>
      </c>
      <c r="F21" s="62" t="n">
        <f aca="false">$C21</f>
        <v>1.33166666666667</v>
      </c>
      <c r="G21" s="62" t="n">
        <f aca="false">$C21</f>
        <v>1.33166666666667</v>
      </c>
      <c r="H21" s="62" t="n">
        <f aca="false">$C21</f>
        <v>1.33166666666667</v>
      </c>
      <c r="I21" s="62" t="n">
        <f aca="false">$C21</f>
        <v>1.33166666666667</v>
      </c>
      <c r="J21" s="62" t="n">
        <f aca="false">$C21</f>
        <v>1.33166666666667</v>
      </c>
      <c r="K21" s="62" t="n">
        <f aca="false">$C21</f>
        <v>1.33166666666667</v>
      </c>
      <c r="L21" s="62" t="n">
        <f aca="false">$C21</f>
        <v>1.33166666666667</v>
      </c>
      <c r="M21" s="62" t="n">
        <f aca="false">$C21</f>
        <v>1.33166666666667</v>
      </c>
      <c r="N21" s="63" t="n">
        <f aca="false">$C21</f>
        <v>1.33166666666667</v>
      </c>
    </row>
    <row r="22" customFormat="false" ht="15.75" hidden="false" customHeight="true" outlineLevel="0" collapsed="false">
      <c r="A22" s="61" t="s">
        <v>33</v>
      </c>
      <c r="B22" s="61"/>
      <c r="C22" s="64" t="n">
        <f aca="false">G16</f>
        <v>1.34032166666667</v>
      </c>
      <c r="D22" s="64" t="n">
        <f aca="false">$C22</f>
        <v>1.34032166666667</v>
      </c>
      <c r="E22" s="64" t="n">
        <f aca="false">$C22</f>
        <v>1.34032166666667</v>
      </c>
      <c r="F22" s="64" t="n">
        <f aca="false">$C22</f>
        <v>1.34032166666667</v>
      </c>
      <c r="G22" s="64" t="n">
        <f aca="false">$C22</f>
        <v>1.34032166666667</v>
      </c>
      <c r="H22" s="64" t="n">
        <f aca="false">$C22</f>
        <v>1.34032166666667</v>
      </c>
      <c r="I22" s="64" t="n">
        <f aca="false">$C22</f>
        <v>1.34032166666667</v>
      </c>
      <c r="J22" s="64" t="n">
        <f aca="false">$C22</f>
        <v>1.34032166666667</v>
      </c>
      <c r="K22" s="64" t="n">
        <f aca="false">$C22</f>
        <v>1.34032166666667</v>
      </c>
      <c r="L22" s="64" t="n">
        <f aca="false">$C22</f>
        <v>1.34032166666667</v>
      </c>
      <c r="M22" s="64" t="n">
        <f aca="false">$C22</f>
        <v>1.34032166666667</v>
      </c>
      <c r="N22" s="65" t="n">
        <f aca="false">$C22</f>
        <v>1.34032166666667</v>
      </c>
    </row>
    <row r="23" customFormat="false" ht="15.75" hidden="false" customHeight="true" outlineLevel="0" collapsed="false">
      <c r="A23" s="61" t="s">
        <v>34</v>
      </c>
      <c r="B23" s="61"/>
      <c r="C23" s="64" t="n">
        <f aca="false">G17</f>
        <v>1.32301166666667</v>
      </c>
      <c r="D23" s="64" t="n">
        <f aca="false">$C23</f>
        <v>1.32301166666667</v>
      </c>
      <c r="E23" s="64" t="n">
        <f aca="false">$C23</f>
        <v>1.32301166666667</v>
      </c>
      <c r="F23" s="64" t="n">
        <f aca="false">$C23</f>
        <v>1.32301166666667</v>
      </c>
      <c r="G23" s="64" t="n">
        <f aca="false">$C23</f>
        <v>1.32301166666667</v>
      </c>
      <c r="H23" s="64" t="n">
        <f aca="false">$C23</f>
        <v>1.32301166666667</v>
      </c>
      <c r="I23" s="64" t="n">
        <f aca="false">$C23</f>
        <v>1.32301166666667</v>
      </c>
      <c r="J23" s="64" t="n">
        <f aca="false">$C23</f>
        <v>1.32301166666667</v>
      </c>
      <c r="K23" s="64" t="n">
        <f aca="false">$C23</f>
        <v>1.32301166666667</v>
      </c>
      <c r="L23" s="64" t="n">
        <f aca="false">$C23</f>
        <v>1.32301166666667</v>
      </c>
      <c r="M23" s="64" t="n">
        <f aca="false">$C23</f>
        <v>1.32301166666667</v>
      </c>
      <c r="N23" s="65" t="n">
        <f aca="false">$C23</f>
        <v>1.32301166666667</v>
      </c>
    </row>
    <row r="24" customFormat="false" ht="15.75" hidden="false" customHeight="true" outlineLevel="0" collapsed="false">
      <c r="A24" s="61" t="s">
        <v>35</v>
      </c>
      <c r="B24" s="61"/>
      <c r="C24" s="64" t="n">
        <f aca="false">C17</f>
        <v>0.015</v>
      </c>
      <c r="D24" s="62" t="n">
        <f aca="false">$C24</f>
        <v>0.015</v>
      </c>
      <c r="E24" s="62" t="n">
        <f aca="false">$C24</f>
        <v>0.015</v>
      </c>
      <c r="F24" s="62" t="n">
        <f aca="false">$C24</f>
        <v>0.015</v>
      </c>
      <c r="G24" s="62" t="n">
        <f aca="false">$C24</f>
        <v>0.015</v>
      </c>
      <c r="H24" s="62" t="n">
        <f aca="false">$C24</f>
        <v>0.015</v>
      </c>
      <c r="I24" s="62" t="n">
        <f aca="false">$C24</f>
        <v>0.015</v>
      </c>
      <c r="J24" s="62" t="n">
        <f aca="false">$C24</f>
        <v>0.015</v>
      </c>
      <c r="K24" s="62" t="n">
        <f aca="false">$C24</f>
        <v>0.015</v>
      </c>
      <c r="L24" s="62" t="n">
        <f aca="false">$C24</f>
        <v>0.015</v>
      </c>
      <c r="M24" s="62" t="n">
        <f aca="false">$C24</f>
        <v>0.015</v>
      </c>
      <c r="N24" s="63" t="n">
        <f aca="false">$C24</f>
        <v>0.015</v>
      </c>
    </row>
    <row r="25" customFormat="false" ht="15.75" hidden="false" customHeight="true" outlineLevel="0" collapsed="false">
      <c r="A25" s="61" t="s">
        <v>36</v>
      </c>
      <c r="B25" s="61"/>
      <c r="C25" s="64" t="n">
        <f aca="false">G18</f>
        <v>0.03171</v>
      </c>
      <c r="D25" s="62" t="n">
        <f aca="false">$C25</f>
        <v>0.03171</v>
      </c>
      <c r="E25" s="62" t="n">
        <f aca="false">$C25</f>
        <v>0.03171</v>
      </c>
      <c r="F25" s="62" t="n">
        <f aca="false">$C25</f>
        <v>0.03171</v>
      </c>
      <c r="G25" s="62" t="n">
        <f aca="false">$C25</f>
        <v>0.03171</v>
      </c>
      <c r="H25" s="62" t="n">
        <f aca="false">$C25</f>
        <v>0.03171</v>
      </c>
      <c r="I25" s="62" t="n">
        <f aca="false">$C25</f>
        <v>0.03171</v>
      </c>
      <c r="J25" s="62" t="n">
        <f aca="false">$C25</f>
        <v>0.03171</v>
      </c>
      <c r="K25" s="62" t="n">
        <f aca="false">$C25</f>
        <v>0.03171</v>
      </c>
      <c r="L25" s="62" t="n">
        <f aca="false">$C25</f>
        <v>0.03171</v>
      </c>
      <c r="M25" s="62" t="n">
        <f aca="false">$C25</f>
        <v>0.03171</v>
      </c>
      <c r="N25" s="63" t="n">
        <f aca="false">$C25</f>
        <v>0.03171</v>
      </c>
    </row>
    <row r="26" customFormat="false" ht="15.75" hidden="false" customHeight="true" outlineLevel="0" collapsed="false">
      <c r="A26" s="61" t="s">
        <v>37</v>
      </c>
      <c r="B26" s="61"/>
      <c r="C26" s="64" t="n">
        <f aca="false">G19</f>
        <v>0</v>
      </c>
      <c r="D26" s="62" t="n">
        <f aca="false">$C26</f>
        <v>0</v>
      </c>
      <c r="E26" s="62" t="n">
        <f aca="false">$C26</f>
        <v>0</v>
      </c>
      <c r="F26" s="62" t="n">
        <f aca="false">$C26</f>
        <v>0</v>
      </c>
      <c r="G26" s="62" t="n">
        <f aca="false">$C26</f>
        <v>0</v>
      </c>
      <c r="H26" s="62" t="n">
        <f aca="false">$C26</f>
        <v>0</v>
      </c>
      <c r="I26" s="62" t="n">
        <f aca="false">$C26</f>
        <v>0</v>
      </c>
      <c r="J26" s="62" t="n">
        <f aca="false">$C26</f>
        <v>0</v>
      </c>
      <c r="K26" s="62" t="n">
        <f aca="false">$C26</f>
        <v>0</v>
      </c>
      <c r="L26" s="62" t="n">
        <f aca="false">$C26</f>
        <v>0</v>
      </c>
      <c r="M26" s="62" t="n">
        <f aca="false">$C26</f>
        <v>0</v>
      </c>
      <c r="N26" s="63" t="n">
        <f aca="false">$C26</f>
        <v>0</v>
      </c>
    </row>
    <row r="27" customFormat="false" ht="19.5" hidden="false" customHeight="true" outlineLevel="0" collapsed="false">
      <c r="A27" s="66" t="s">
        <v>3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32.25" hidden="false" customHeight="true" outlineLevel="0" collapsed="false">
      <c r="A28" s="69" t="s">
        <v>39</v>
      </c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</row>
    <row r="29" customFormat="false" ht="28.5" hidden="false" customHeight="true" outlineLevel="0" collapsed="false">
      <c r="A29" s="72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/>
    </row>
    <row r="30" customFormat="false" ht="15.75" hidden="false" customHeight="true" outlineLevel="0" collapsed="false">
      <c r="A30" s="72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</row>
    <row r="31" customFormat="false" ht="15.75" hidden="false" customHeight="true" outlineLevel="0" collapsed="false">
      <c r="A31" s="72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1"/>
    </row>
    <row r="32" customFormat="false" ht="15.75" hidden="false" customHeight="true" outlineLevel="0" collapsed="false">
      <c r="A32" s="72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</row>
    <row r="33" customFormat="false" ht="15.75" hidden="false" customHeight="true" outlineLevel="0" collapsed="false">
      <c r="A33" s="72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1"/>
    </row>
    <row r="34" customFormat="false" ht="15.75" hidden="false" customHeight="true" outlineLevel="0" collapsed="false">
      <c r="A34" s="7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/>
    </row>
    <row r="35" customFormat="false" ht="15.75" hidden="false" customHeight="true" outlineLevel="0" collapsed="false">
      <c r="A35" s="72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/>
    </row>
    <row r="36" customFormat="false" ht="15.75" hidden="false" customHeight="true" outlineLevel="0" collapsed="false">
      <c r="A36" s="72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1"/>
    </row>
    <row r="37" customFormat="false" ht="15.75" hidden="false" customHeight="true" outlineLevel="0" collapsed="false">
      <c r="A37" s="72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/>
    </row>
    <row r="38" customFormat="false" ht="15.75" hidden="false" customHeight="true" outlineLevel="0" collapsed="false">
      <c r="A38" s="72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/>
    </row>
    <row r="39" customFormat="false" ht="15.75" hidden="false" customHeight="true" outlineLevel="0" collapsed="false">
      <c r="A39" s="72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</row>
    <row r="40" customFormat="false" ht="17.25" hidden="false" customHeight="true" outlineLevel="0" collapsed="false">
      <c r="A40" s="73" t="s">
        <v>40</v>
      </c>
      <c r="B40" s="74" t="s">
        <v>41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5" t="s">
        <v>39</v>
      </c>
      <c r="N40" s="75"/>
    </row>
    <row r="41" customFormat="false" ht="17.25" hidden="false" customHeight="true" outlineLevel="0" collapsed="false">
      <c r="A41" s="76" t="s">
        <v>42</v>
      </c>
      <c r="B41" s="77" t="s">
        <v>43</v>
      </c>
      <c r="C41" s="77"/>
      <c r="D41" s="77"/>
      <c r="E41" s="77"/>
      <c r="F41" s="77"/>
      <c r="G41" s="77"/>
      <c r="H41" s="77"/>
      <c r="I41" s="77"/>
      <c r="J41" s="78" t="s">
        <v>44</v>
      </c>
      <c r="K41" s="77"/>
      <c r="L41" s="77"/>
      <c r="M41" s="75"/>
      <c r="N41" s="75"/>
    </row>
    <row r="42" customFormat="false" ht="21.75" hidden="false" customHeight="true" outlineLevel="0" collapsed="false">
      <c r="A42" s="79"/>
      <c r="B42" s="80" t="s">
        <v>45</v>
      </c>
      <c r="C42" s="81" t="s">
        <v>46</v>
      </c>
      <c r="D42" s="82"/>
      <c r="E42" s="82"/>
      <c r="F42" s="82"/>
      <c r="G42" s="80"/>
      <c r="H42" s="82"/>
      <c r="I42" s="82"/>
      <c r="J42" s="80"/>
      <c r="K42" s="83"/>
      <c r="L42" s="82"/>
      <c r="M42" s="82"/>
      <c r="N42" s="84"/>
    </row>
    <row r="43" customFormat="false" ht="15" hidden="false" customHeight="false" outlineLevel="0" collapsed="false"/>
    <row r="44" customFormat="false" ht="14.2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36">
    <mergeCell ref="A1:N1"/>
    <mergeCell ref="A2:N2"/>
    <mergeCell ref="A3:N3"/>
    <mergeCell ref="A4:B4"/>
    <mergeCell ref="C4:D4"/>
    <mergeCell ref="F4:G4"/>
    <mergeCell ref="H4:I4"/>
    <mergeCell ref="K4:N4"/>
    <mergeCell ref="A5:B5"/>
    <mergeCell ref="C5:D5"/>
    <mergeCell ref="F5:G5"/>
    <mergeCell ref="H5:I5"/>
    <mergeCell ref="K5:L5"/>
    <mergeCell ref="M5:N5"/>
    <mergeCell ref="A6:B6"/>
    <mergeCell ref="C6:D6"/>
    <mergeCell ref="F6:G6"/>
    <mergeCell ref="H6:J6"/>
    <mergeCell ref="A7:B7"/>
    <mergeCell ref="A8:A12"/>
    <mergeCell ref="A13:B13"/>
    <mergeCell ref="A14:B14"/>
    <mergeCell ref="E16:F16"/>
    <mergeCell ref="L16:N19"/>
    <mergeCell ref="E17:F17"/>
    <mergeCell ref="E18:F18"/>
    <mergeCell ref="E19:F19"/>
    <mergeCell ref="A21:B21"/>
    <mergeCell ref="A22:B22"/>
    <mergeCell ref="A23:B23"/>
    <mergeCell ref="A24:B24"/>
    <mergeCell ref="A25:B25"/>
    <mergeCell ref="A26:B26"/>
    <mergeCell ref="A28:B28"/>
    <mergeCell ref="B40:L40"/>
    <mergeCell ref="M40:N41"/>
  </mergeCells>
  <conditionalFormatting sqref="I13">
    <cfRule type="cellIs" priority="2" operator="notBetween" aboveAverage="0" equalAverage="0" bottom="0" percent="0" rank="0" text="" dxfId="0">
      <formula>$G$17</formula>
      <formula>$G$17</formula>
    </cfRule>
  </conditionalFormatting>
  <conditionalFormatting sqref="I14">
    <cfRule type="cellIs" priority="3" operator="notBetween" aboveAverage="0" equalAverage="0" bottom="0" percent="0" rank="0" text="" dxfId="1">
      <formula>$G$19</formula>
      <formula>$G$19</formula>
    </cfRule>
  </conditionalFormatting>
  <conditionalFormatting sqref="C13:H13 J13:N13">
    <cfRule type="cellIs" priority="4" operator="notBetween" aboveAverage="0" equalAverage="0" bottom="0" percent="0" rank="0" text="" dxfId="2">
      <formula>$G$17</formula>
      <formula>$G$17</formula>
    </cfRule>
  </conditionalFormatting>
  <conditionalFormatting sqref="C14:H14 J14:N14">
    <cfRule type="cellIs" priority="5" operator="notBetween" aboveAverage="0" equalAverage="0" bottom="0" percent="0" rank="0" text="" dxfId="3">
      <formula>$G$19</formula>
      <formula>$G$19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5:07:15Z</dcterms:created>
  <dc:creator>zjb003</dc:creator>
  <dc:description/>
  <dc:language>en-US</dc:language>
  <cp:lastModifiedBy>于养奇</cp:lastModifiedBy>
  <cp:lastPrinted>2016-02-03T14:32:48Z</cp:lastPrinted>
  <dcterms:modified xsi:type="dcterms:W3CDTF">2022-11-29T06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25264038E4CC0B493D8598C8B0E28</vt:lpwstr>
  </property>
  <property fmtid="{D5CDD505-2E9C-101B-9397-08002B2CF9AE}" pid="3" name="KSOProductBuildVer">
    <vt:lpwstr>2052-11.1.0.12763</vt:lpwstr>
  </property>
</Properties>
</file>