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分级注水泥器关闭套外径尺寸
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测量参数公差范围：</t>
  </si>
  <si>
    <t xml:space="preserve">0.115mm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25~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校准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0018mm, 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分级注水泥器关闭套</t>
  </si>
  <si>
    <t xml:space="preserve">日    期：</t>
  </si>
  <si>
    <t xml:space="preserve">2022/21/9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秀静</t>
  </si>
  <si>
    <t xml:space="preserve">审核：</t>
  </si>
  <si>
    <t xml:space="preserve">刘福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);[RED]\(0.000\)"/>
    <numFmt numFmtId="171" formatCode="0.000;[RED]0.000"/>
    <numFmt numFmtId="172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20564763659"/>
          <c:y val="0.046337817638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23593206466"/>
          <c:y val="0.292808503570835"/>
          <c:w val="0.876652342950686"/>
          <c:h val="0.61069589769141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3</c:v>
                </c:pt>
                <c:pt idx="1">
                  <c:v>21/12/9</c:v>
                </c:pt>
                <c:pt idx="2">
                  <c:v>22/1/12</c:v>
                </c:pt>
                <c:pt idx="3">
                  <c:v>2022/21/9</c:v>
                </c:pt>
                <c:pt idx="4">
                  <c:v>22/3/5</c:v>
                </c:pt>
                <c:pt idx="5">
                  <c:v>22/4/16</c:v>
                </c:pt>
                <c:pt idx="6">
                  <c:v>22/5/17</c:v>
                </c:pt>
                <c:pt idx="7">
                  <c:v>22/6/20</c:v>
                </c:pt>
                <c:pt idx="8">
                  <c:v>22/7/21</c:v>
                </c:pt>
                <c:pt idx="9">
                  <c:v>22/8/16</c:v>
                </c:pt>
                <c:pt idx="10">
                  <c:v>22/9/22</c:v>
                </c:pt>
                <c:pt idx="11">
                  <c:v>22/10/2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39.853233333333</c:v>
                </c:pt>
                <c:pt idx="1">
                  <c:v>139.853233333333</c:v>
                </c:pt>
                <c:pt idx="2">
                  <c:v>139.853233333333</c:v>
                </c:pt>
                <c:pt idx="3">
                  <c:v>139.853233333333</c:v>
                </c:pt>
                <c:pt idx="4">
                  <c:v>139.853233333333</c:v>
                </c:pt>
                <c:pt idx="5">
                  <c:v>139.853233333333</c:v>
                </c:pt>
                <c:pt idx="6">
                  <c:v>139.853233333333</c:v>
                </c:pt>
                <c:pt idx="7">
                  <c:v>139.853233333333</c:v>
                </c:pt>
                <c:pt idx="8">
                  <c:v>139.853233333333</c:v>
                </c:pt>
                <c:pt idx="9">
                  <c:v>139.853233333333</c:v>
                </c:pt>
                <c:pt idx="10">
                  <c:v>139.853233333333</c:v>
                </c:pt>
                <c:pt idx="11">
                  <c:v>139.8532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3</c:v>
                </c:pt>
                <c:pt idx="1">
                  <c:v>21/12/9</c:v>
                </c:pt>
                <c:pt idx="2">
                  <c:v>22/1/12</c:v>
                </c:pt>
                <c:pt idx="3">
                  <c:v>2022/21/9</c:v>
                </c:pt>
                <c:pt idx="4">
                  <c:v>22/3/5</c:v>
                </c:pt>
                <c:pt idx="5">
                  <c:v>22/4/16</c:v>
                </c:pt>
                <c:pt idx="6">
                  <c:v>22/5/17</c:v>
                </c:pt>
                <c:pt idx="7">
                  <c:v>22/6/20</c:v>
                </c:pt>
                <c:pt idx="8">
                  <c:v>22/7/21</c:v>
                </c:pt>
                <c:pt idx="9">
                  <c:v>22/8/16</c:v>
                </c:pt>
                <c:pt idx="10">
                  <c:v>22/9/22</c:v>
                </c:pt>
                <c:pt idx="11">
                  <c:v>22/10/2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39.856166416667</c:v>
                </c:pt>
                <c:pt idx="1">
                  <c:v>139.856166416667</c:v>
                </c:pt>
                <c:pt idx="2">
                  <c:v>139.856166416667</c:v>
                </c:pt>
                <c:pt idx="3">
                  <c:v>139.856166416667</c:v>
                </c:pt>
                <c:pt idx="4">
                  <c:v>139.856166416667</c:v>
                </c:pt>
                <c:pt idx="5">
                  <c:v>139.856166416667</c:v>
                </c:pt>
                <c:pt idx="6">
                  <c:v>139.856166416667</c:v>
                </c:pt>
                <c:pt idx="7">
                  <c:v>139.856166416667</c:v>
                </c:pt>
                <c:pt idx="8">
                  <c:v>139.856166416667</c:v>
                </c:pt>
                <c:pt idx="9">
                  <c:v>139.856166416667</c:v>
                </c:pt>
                <c:pt idx="10">
                  <c:v>139.856166416667</c:v>
                </c:pt>
                <c:pt idx="11">
                  <c:v>139.85616641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3</c:v>
                </c:pt>
                <c:pt idx="1">
                  <c:v>21/12/9</c:v>
                </c:pt>
                <c:pt idx="2">
                  <c:v>22/1/12</c:v>
                </c:pt>
                <c:pt idx="3">
                  <c:v>2022/21/9</c:v>
                </c:pt>
                <c:pt idx="4">
                  <c:v>22/3/5</c:v>
                </c:pt>
                <c:pt idx="5">
                  <c:v>22/4/16</c:v>
                </c:pt>
                <c:pt idx="6">
                  <c:v>22/5/17</c:v>
                </c:pt>
                <c:pt idx="7">
                  <c:v>22/6/20</c:v>
                </c:pt>
                <c:pt idx="8">
                  <c:v>22/7/21</c:v>
                </c:pt>
                <c:pt idx="9">
                  <c:v>22/8/16</c:v>
                </c:pt>
                <c:pt idx="10">
                  <c:v>22/9/22</c:v>
                </c:pt>
                <c:pt idx="11">
                  <c:v>22/10/2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39.85030025</c:v>
                </c:pt>
                <c:pt idx="1">
                  <c:v>139.85030025</c:v>
                </c:pt>
                <c:pt idx="2">
                  <c:v>139.85030025</c:v>
                </c:pt>
                <c:pt idx="3">
                  <c:v>139.85030025</c:v>
                </c:pt>
                <c:pt idx="4">
                  <c:v>139.85030025</c:v>
                </c:pt>
                <c:pt idx="5">
                  <c:v>139.85030025</c:v>
                </c:pt>
                <c:pt idx="6">
                  <c:v>139.85030025</c:v>
                </c:pt>
                <c:pt idx="7">
                  <c:v>139.85030025</c:v>
                </c:pt>
                <c:pt idx="8">
                  <c:v>139.85030025</c:v>
                </c:pt>
                <c:pt idx="9">
                  <c:v>139.85030025</c:v>
                </c:pt>
                <c:pt idx="10">
                  <c:v>139.85030025</c:v>
                </c:pt>
                <c:pt idx="11">
                  <c:v>139.85030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3</c:v>
                </c:pt>
                <c:pt idx="1">
                  <c:v>21/12/9</c:v>
                </c:pt>
                <c:pt idx="2">
                  <c:v>22/1/12</c:v>
                </c:pt>
                <c:pt idx="3">
                  <c:v>2022/21/9</c:v>
                </c:pt>
                <c:pt idx="4">
                  <c:v>22/3/5</c:v>
                </c:pt>
                <c:pt idx="5">
                  <c:v>22/4/16</c:v>
                </c:pt>
                <c:pt idx="6">
                  <c:v>22/5/17</c:v>
                </c:pt>
                <c:pt idx="7">
                  <c:v>22/6/20</c:v>
                </c:pt>
                <c:pt idx="8">
                  <c:v>22/7/21</c:v>
                </c:pt>
                <c:pt idx="9">
                  <c:v>22/8/16</c:v>
                </c:pt>
                <c:pt idx="10">
                  <c:v>22/9/22</c:v>
                </c:pt>
                <c:pt idx="11">
                  <c:v>22/10/2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39.854</c:v>
                </c:pt>
                <c:pt idx="1">
                  <c:v>139.8532</c:v>
                </c:pt>
                <c:pt idx="2">
                  <c:v>139.854</c:v>
                </c:pt>
                <c:pt idx="3">
                  <c:v>139.8528</c:v>
                </c:pt>
                <c:pt idx="4">
                  <c:v>139.853</c:v>
                </c:pt>
                <c:pt idx="5">
                  <c:v>139.854</c:v>
                </c:pt>
                <c:pt idx="6">
                  <c:v>139.8538</c:v>
                </c:pt>
                <c:pt idx="7">
                  <c:v>139.8532</c:v>
                </c:pt>
                <c:pt idx="8">
                  <c:v>139.8516</c:v>
                </c:pt>
                <c:pt idx="9">
                  <c:v>139.854</c:v>
                </c:pt>
                <c:pt idx="10">
                  <c:v>139.852</c:v>
                </c:pt>
                <c:pt idx="11">
                  <c:v>139.8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2035"/>
        <c:axId val="55592310"/>
      </c:lineChart>
      <c:catAx>
        <c:axId val="5031203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2310"/>
        <c:crossesAt val="0"/>
        <c:auto val="1"/>
        <c:lblAlgn val="ctr"/>
        <c:lblOffset val="100"/>
        <c:noMultiLvlLbl val="0"/>
      </c:catAx>
      <c:valAx>
        <c:axId val="5559231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312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86117704838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85200949497"/>
          <c:y val="0.294356888662938"/>
          <c:w val="0.910166161905541"/>
          <c:h val="0.60735468564650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3</c:v>
                </c:pt>
                <c:pt idx="1">
                  <c:v>21/12/9</c:v>
                </c:pt>
                <c:pt idx="2">
                  <c:v>22/1/12</c:v>
                </c:pt>
                <c:pt idx="3">
                  <c:v>2022/21/9</c:v>
                </c:pt>
                <c:pt idx="4">
                  <c:v>22/3/5</c:v>
                </c:pt>
                <c:pt idx="5">
                  <c:v>22/4/16</c:v>
                </c:pt>
                <c:pt idx="6">
                  <c:v>22/5/17</c:v>
                </c:pt>
                <c:pt idx="7">
                  <c:v>22/6/20</c:v>
                </c:pt>
                <c:pt idx="8">
                  <c:v>22/7/21</c:v>
                </c:pt>
                <c:pt idx="9">
                  <c:v>22/8/16</c:v>
                </c:pt>
                <c:pt idx="10">
                  <c:v>22/9/22</c:v>
                </c:pt>
                <c:pt idx="11">
                  <c:v>22/10/2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0508333333333392</c:v>
                </c:pt>
                <c:pt idx="1">
                  <c:v>0.00508333333333392</c:v>
                </c:pt>
                <c:pt idx="2">
                  <c:v>0.00508333333333392</c:v>
                </c:pt>
                <c:pt idx="3">
                  <c:v>0.00508333333333392</c:v>
                </c:pt>
                <c:pt idx="4">
                  <c:v>0.00508333333333392</c:v>
                </c:pt>
                <c:pt idx="5">
                  <c:v>0.00508333333333392</c:v>
                </c:pt>
                <c:pt idx="6">
                  <c:v>0.00508333333333392</c:v>
                </c:pt>
                <c:pt idx="7">
                  <c:v>0.00508333333333392</c:v>
                </c:pt>
                <c:pt idx="8">
                  <c:v>0.00508333333333392</c:v>
                </c:pt>
                <c:pt idx="9">
                  <c:v>0.00508333333333392</c:v>
                </c:pt>
                <c:pt idx="10">
                  <c:v>0.00508333333333392</c:v>
                </c:pt>
                <c:pt idx="11">
                  <c:v>0.00508333333333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3</c:v>
                </c:pt>
                <c:pt idx="1">
                  <c:v>21/12/9</c:v>
                </c:pt>
                <c:pt idx="2">
                  <c:v>22/1/12</c:v>
                </c:pt>
                <c:pt idx="3">
                  <c:v>2022/21/9</c:v>
                </c:pt>
                <c:pt idx="4">
                  <c:v>22/3/5</c:v>
                </c:pt>
                <c:pt idx="5">
                  <c:v>22/4/16</c:v>
                </c:pt>
                <c:pt idx="6">
                  <c:v>22/5/17</c:v>
                </c:pt>
                <c:pt idx="7">
                  <c:v>22/6/20</c:v>
                </c:pt>
                <c:pt idx="8">
                  <c:v>22/7/21</c:v>
                </c:pt>
                <c:pt idx="9">
                  <c:v>22/8/16</c:v>
                </c:pt>
                <c:pt idx="10">
                  <c:v>22/9/22</c:v>
                </c:pt>
                <c:pt idx="11">
                  <c:v>22/10/2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107461666666679</c:v>
                </c:pt>
                <c:pt idx="1">
                  <c:v>0.0107461666666679</c:v>
                </c:pt>
                <c:pt idx="2">
                  <c:v>0.0107461666666679</c:v>
                </c:pt>
                <c:pt idx="3">
                  <c:v>0.0107461666666679</c:v>
                </c:pt>
                <c:pt idx="4">
                  <c:v>0.0107461666666679</c:v>
                </c:pt>
                <c:pt idx="5">
                  <c:v>0.0107461666666679</c:v>
                </c:pt>
                <c:pt idx="6">
                  <c:v>0.0107461666666679</c:v>
                </c:pt>
                <c:pt idx="7">
                  <c:v>0.0107461666666679</c:v>
                </c:pt>
                <c:pt idx="8">
                  <c:v>0.0107461666666679</c:v>
                </c:pt>
                <c:pt idx="9">
                  <c:v>0.0107461666666679</c:v>
                </c:pt>
                <c:pt idx="10">
                  <c:v>0.0107461666666679</c:v>
                </c:pt>
                <c:pt idx="11">
                  <c:v>0.0107461666666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3</c:v>
                </c:pt>
                <c:pt idx="1">
                  <c:v>21/12/9</c:v>
                </c:pt>
                <c:pt idx="2">
                  <c:v>22/1/12</c:v>
                </c:pt>
                <c:pt idx="3">
                  <c:v>2022/21/9</c:v>
                </c:pt>
                <c:pt idx="4">
                  <c:v>22/3/5</c:v>
                </c:pt>
                <c:pt idx="5">
                  <c:v>22/4/16</c:v>
                </c:pt>
                <c:pt idx="6">
                  <c:v>22/5/17</c:v>
                </c:pt>
                <c:pt idx="7">
                  <c:v>22/6/20</c:v>
                </c:pt>
                <c:pt idx="8">
                  <c:v>22/7/21</c:v>
                </c:pt>
                <c:pt idx="9">
                  <c:v>22/8/16</c:v>
                </c:pt>
                <c:pt idx="10">
                  <c:v>22/9/22</c:v>
                </c:pt>
                <c:pt idx="11">
                  <c:v>22/10/2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3</c:v>
                </c:pt>
                <c:pt idx="1">
                  <c:v>21/12/9</c:v>
                </c:pt>
                <c:pt idx="2">
                  <c:v>22/1/12</c:v>
                </c:pt>
                <c:pt idx="3">
                  <c:v>2022/21/9</c:v>
                </c:pt>
                <c:pt idx="4">
                  <c:v>22/3/5</c:v>
                </c:pt>
                <c:pt idx="5">
                  <c:v>22/4/16</c:v>
                </c:pt>
                <c:pt idx="6">
                  <c:v>22/5/17</c:v>
                </c:pt>
                <c:pt idx="7">
                  <c:v>22/6/20</c:v>
                </c:pt>
                <c:pt idx="8">
                  <c:v>22/7/21</c:v>
                </c:pt>
                <c:pt idx="9">
                  <c:v>22/8/16</c:v>
                </c:pt>
                <c:pt idx="10">
                  <c:v>22/9/22</c:v>
                </c:pt>
                <c:pt idx="11">
                  <c:v>22/10/2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600000000000023</c:v>
                </c:pt>
                <c:pt idx="1">
                  <c:v>0.00399999999999068</c:v>
                </c:pt>
                <c:pt idx="2">
                  <c:v>0.00800000000000978</c:v>
                </c:pt>
                <c:pt idx="3">
                  <c:v>0.00600000000000023</c:v>
                </c:pt>
                <c:pt idx="4">
                  <c:v>0.00499999999999545</c:v>
                </c:pt>
                <c:pt idx="5">
                  <c:v>0.00600000000000023</c:v>
                </c:pt>
                <c:pt idx="6">
                  <c:v>0.00399999999999068</c:v>
                </c:pt>
                <c:pt idx="7">
                  <c:v>0.00600000000000023</c:v>
                </c:pt>
                <c:pt idx="8">
                  <c:v>0.00200000000000955</c:v>
                </c:pt>
                <c:pt idx="9">
                  <c:v>0.00600000000000023</c:v>
                </c:pt>
                <c:pt idx="10">
                  <c:v>0.0040000000000191</c:v>
                </c:pt>
                <c:pt idx="11">
                  <c:v>0.00399999999999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43391"/>
        <c:axId val="12248516"/>
      </c:lineChart>
      <c:catAx>
        <c:axId val="5424339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8516"/>
        <c:crossesAt val="0"/>
        <c:auto val="1"/>
        <c:lblAlgn val="ctr"/>
        <c:lblOffset val="100"/>
        <c:noMultiLvlLbl val="0"/>
      </c:catAx>
      <c:valAx>
        <c:axId val="1224851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243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7</xdr:row>
      <xdr:rowOff>81000</xdr:rowOff>
    </xdr:from>
    <xdr:to>
      <xdr:col>13</xdr:col>
      <xdr:colOff>57204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8720" y="4132440"/>
        <a:ext cx="8796240" cy="21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0600" y="3289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4</xdr:row>
      <xdr:rowOff>43560</xdr:rowOff>
    </xdr:from>
    <xdr:to>
      <xdr:col>1</xdr:col>
      <xdr:colOff>292320</xdr:colOff>
      <xdr:row>14</xdr:row>
      <xdr:rowOff>43560</xdr:rowOff>
    </xdr:to>
    <xdr:sp>
      <xdr:nvSpPr>
        <xdr:cNvPr id="2" name="Line 8"/>
        <xdr:cNvSpPr/>
      </xdr:nvSpPr>
      <xdr:spPr>
        <a:xfrm>
          <a:off x="558360" y="3494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5400</xdr:rowOff>
    </xdr:from>
    <xdr:to>
      <xdr:col>1</xdr:col>
      <xdr:colOff>304560</xdr:colOff>
      <xdr:row>13</xdr:row>
      <xdr:rowOff>5400</xdr:rowOff>
    </xdr:to>
    <xdr:sp>
      <xdr:nvSpPr>
        <xdr:cNvPr id="3" name="Line 9"/>
        <xdr:cNvSpPr/>
      </xdr:nvSpPr>
      <xdr:spPr>
        <a:xfrm>
          <a:off x="570600" y="3256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14</xdr:row>
      <xdr:rowOff>38160</xdr:rowOff>
    </xdr:from>
    <xdr:to>
      <xdr:col>5</xdr:col>
      <xdr:colOff>124560</xdr:colOff>
      <xdr:row>14</xdr:row>
      <xdr:rowOff>38160</xdr:rowOff>
    </xdr:to>
    <xdr:sp>
      <xdr:nvSpPr>
        <xdr:cNvPr id="4" name="Line 10"/>
        <xdr:cNvSpPr/>
      </xdr:nvSpPr>
      <xdr:spPr>
        <a:xfrm>
          <a:off x="2997720" y="3489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264120" y="348948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67480</xdr:colOff>
      <xdr:row>15</xdr:row>
      <xdr:rowOff>38520</xdr:rowOff>
    </xdr:to>
    <xdr:sp>
      <xdr:nvSpPr>
        <xdr:cNvPr id="6" name="Line 12"/>
        <xdr:cNvSpPr/>
      </xdr:nvSpPr>
      <xdr:spPr>
        <a:xfrm>
          <a:off x="3177720" y="3689640"/>
          <a:ext cx="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177720" y="388944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14</xdr:row>
      <xdr:rowOff>5400</xdr:rowOff>
    </xdr:from>
    <xdr:to>
      <xdr:col>5</xdr:col>
      <xdr:colOff>124560</xdr:colOff>
      <xdr:row>14</xdr:row>
      <xdr:rowOff>5400</xdr:rowOff>
    </xdr:to>
    <xdr:sp>
      <xdr:nvSpPr>
        <xdr:cNvPr id="8" name="Line 14"/>
        <xdr:cNvSpPr/>
      </xdr:nvSpPr>
      <xdr:spPr>
        <a:xfrm>
          <a:off x="2997720" y="3456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13</xdr:row>
      <xdr:rowOff>38160</xdr:rowOff>
    </xdr:from>
    <xdr:to>
      <xdr:col>5</xdr:col>
      <xdr:colOff>124560</xdr:colOff>
      <xdr:row>13</xdr:row>
      <xdr:rowOff>38160</xdr:rowOff>
    </xdr:to>
    <xdr:sp>
      <xdr:nvSpPr>
        <xdr:cNvPr id="9" name="Line 15"/>
        <xdr:cNvSpPr/>
      </xdr:nvSpPr>
      <xdr:spPr>
        <a:xfrm>
          <a:off x="2997720" y="3289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440</xdr:colOff>
      <xdr:row>13</xdr:row>
      <xdr:rowOff>5400</xdr:rowOff>
    </xdr:from>
    <xdr:to>
      <xdr:col>5</xdr:col>
      <xdr:colOff>124560</xdr:colOff>
      <xdr:row>13</xdr:row>
      <xdr:rowOff>5400</xdr:rowOff>
    </xdr:to>
    <xdr:sp>
      <xdr:nvSpPr>
        <xdr:cNvPr id="10" name="Line 16"/>
        <xdr:cNvSpPr/>
      </xdr:nvSpPr>
      <xdr:spPr>
        <a:xfrm>
          <a:off x="2997720" y="32565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85560</xdr:colOff>
      <xdr:row>13</xdr:row>
      <xdr:rowOff>38160</xdr:rowOff>
    </xdr:to>
    <xdr:sp>
      <xdr:nvSpPr>
        <xdr:cNvPr id="11" name="Line 17"/>
        <xdr:cNvSpPr/>
      </xdr:nvSpPr>
      <xdr:spPr>
        <a:xfrm>
          <a:off x="3264120" y="328932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44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7440" y="6282720"/>
        <a:ext cx="8795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280</xdr:colOff>
      <xdr:row>10</xdr:row>
      <xdr:rowOff>38160</xdr:rowOff>
    </xdr:from>
    <xdr:to>
      <xdr:col>1</xdr:col>
      <xdr:colOff>242640</xdr:colOff>
      <xdr:row>10</xdr:row>
      <xdr:rowOff>38160</xdr:rowOff>
    </xdr:to>
    <xdr:sp>
      <xdr:nvSpPr>
        <xdr:cNvPr id="13" name="Line 20"/>
        <xdr:cNvSpPr/>
      </xdr:nvSpPr>
      <xdr:spPr>
        <a:xfrm>
          <a:off x="514800" y="278460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14</xdr:row>
      <xdr:rowOff>5400</xdr:rowOff>
    </xdr:from>
    <xdr:to>
      <xdr:col>1</xdr:col>
      <xdr:colOff>280080</xdr:colOff>
      <xdr:row>14</xdr:row>
      <xdr:rowOff>5400</xdr:rowOff>
    </xdr:to>
    <xdr:sp>
      <xdr:nvSpPr>
        <xdr:cNvPr id="14" name="Line 24"/>
        <xdr:cNvSpPr/>
      </xdr:nvSpPr>
      <xdr:spPr>
        <a:xfrm>
          <a:off x="546120" y="3456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1</xdr:row>
      <xdr:rowOff>54000</xdr:rowOff>
    </xdr:from>
    <xdr:to>
      <xdr:col>9</xdr:col>
      <xdr:colOff>522360</xdr:colOff>
      <xdr:row>1</xdr:row>
      <xdr:rowOff>376200</xdr:rowOff>
    </xdr:to>
    <xdr:pic>
      <xdr:nvPicPr>
        <xdr:cNvPr id="15" name="图片 1" descr=""/>
        <xdr:cNvPicPr/>
      </xdr:nvPicPr>
      <xdr:blipFill>
        <a:blip r:embed="rId3"/>
        <a:stretch/>
      </xdr:blipFill>
      <xdr:spPr>
        <a:xfrm>
          <a:off x="4474800" y="415800"/>
          <a:ext cx="1564920" cy="32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9609375" defaultRowHeight="12.9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41"/>
    <col collapsed="false" customWidth="true" hidden="false" outlineLevel="0" max="6" min="6" style="1" width="8.42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2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/>
      <c r="I2" s="6"/>
      <c r="J2" s="6"/>
      <c r="K2" s="7" t="s">
        <v>4</v>
      </c>
      <c r="L2" s="7"/>
      <c r="M2" s="8" t="s">
        <v>5</v>
      </c>
      <c r="N2" s="8"/>
    </row>
    <row r="3" customFormat="false" ht="28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3" t="s">
        <v>8</v>
      </c>
      <c r="G3" s="3"/>
      <c r="H3" s="11" t="s">
        <v>9</v>
      </c>
      <c r="I3" s="11"/>
      <c r="J3" s="11"/>
      <c r="K3" s="12" t="s">
        <v>10</v>
      </c>
      <c r="L3" s="12"/>
      <c r="M3" s="13" t="s">
        <v>11</v>
      </c>
      <c r="N3" s="13"/>
    </row>
    <row r="4" customFormat="false" ht="25" hidden="false" customHeight="true" outlineLevel="0" collapsed="false">
      <c r="A4" s="3" t="s">
        <v>12</v>
      </c>
      <c r="B4" s="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2" hidden="false" customHeight="true" outlineLevel="0" collapsed="false">
      <c r="A5" s="15" t="s">
        <v>14</v>
      </c>
      <c r="B5" s="15"/>
      <c r="C5" s="16" t="n">
        <v>44503</v>
      </c>
      <c r="D5" s="16" t="n">
        <v>44539</v>
      </c>
      <c r="E5" s="16" t="n">
        <v>44573</v>
      </c>
      <c r="F5" s="16" t="s">
        <v>15</v>
      </c>
      <c r="G5" s="16" t="n">
        <v>44625</v>
      </c>
      <c r="H5" s="16" t="n">
        <v>44667</v>
      </c>
      <c r="I5" s="16" t="n">
        <v>44698</v>
      </c>
      <c r="J5" s="16" t="n">
        <v>44732</v>
      </c>
      <c r="K5" s="16" t="n">
        <v>44763</v>
      </c>
      <c r="L5" s="16" t="n">
        <v>44789</v>
      </c>
      <c r="M5" s="16" t="n">
        <v>44826</v>
      </c>
      <c r="N5" s="16" t="n">
        <v>44859</v>
      </c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139.852</v>
      </c>
      <c r="D6" s="19" t="n">
        <v>139.854</v>
      </c>
      <c r="E6" s="19" t="n">
        <v>139.854</v>
      </c>
      <c r="F6" s="19" t="n">
        <v>139.85</v>
      </c>
      <c r="G6" s="19" t="n">
        <v>139.852</v>
      </c>
      <c r="H6" s="19" t="n">
        <v>139.852</v>
      </c>
      <c r="I6" s="19" t="n">
        <v>139.852</v>
      </c>
      <c r="J6" s="19" t="n">
        <v>139.852</v>
      </c>
      <c r="K6" s="19" t="n">
        <v>139.852</v>
      </c>
      <c r="L6" s="19" t="n">
        <v>139.85</v>
      </c>
      <c r="M6" s="19" t="n">
        <v>139.852</v>
      </c>
      <c r="N6" s="19" t="n">
        <v>139.852</v>
      </c>
    </row>
    <row r="7" customFormat="false" ht="15.75" hidden="false" customHeight="true" outlineLevel="0" collapsed="false">
      <c r="A7" s="17"/>
      <c r="B7" s="18" t="n">
        <v>2</v>
      </c>
      <c r="C7" s="19" t="n">
        <v>139.856</v>
      </c>
      <c r="D7" s="19" t="n">
        <v>139.852</v>
      </c>
      <c r="E7" s="19" t="n">
        <v>139.858</v>
      </c>
      <c r="F7" s="19" t="n">
        <v>139.854</v>
      </c>
      <c r="G7" s="19" t="n">
        <v>139.854</v>
      </c>
      <c r="H7" s="19" t="n">
        <v>139.856</v>
      </c>
      <c r="I7" s="19" t="n">
        <v>139.854</v>
      </c>
      <c r="J7" s="19" t="n">
        <v>139.85</v>
      </c>
      <c r="K7" s="19" t="n">
        <v>139.85</v>
      </c>
      <c r="L7" s="19" t="n">
        <v>139.856</v>
      </c>
      <c r="M7" s="19" t="n">
        <v>139.854</v>
      </c>
      <c r="N7" s="19" t="n">
        <v>139.854</v>
      </c>
    </row>
    <row r="8" customFormat="false" ht="15.75" hidden="false" customHeight="true" outlineLevel="0" collapsed="false">
      <c r="A8" s="17"/>
      <c r="B8" s="18" t="n">
        <v>3</v>
      </c>
      <c r="C8" s="19" t="n">
        <v>139.858</v>
      </c>
      <c r="D8" s="19" t="n">
        <v>139.856</v>
      </c>
      <c r="E8" s="19" t="n">
        <v>139.856</v>
      </c>
      <c r="F8" s="19" t="n">
        <v>139.856</v>
      </c>
      <c r="G8" s="19" t="n">
        <v>139.856</v>
      </c>
      <c r="H8" s="19" t="n">
        <v>139.858</v>
      </c>
      <c r="I8" s="19" t="n">
        <v>139.856</v>
      </c>
      <c r="J8" s="19" t="n">
        <v>139.856</v>
      </c>
      <c r="K8" s="19" t="n">
        <v>139.852</v>
      </c>
      <c r="L8" s="19" t="n">
        <v>139.856</v>
      </c>
      <c r="M8" s="19" t="n">
        <v>139.852</v>
      </c>
      <c r="N8" s="19" t="n">
        <v>139.856</v>
      </c>
    </row>
    <row r="9" customFormat="false" ht="15.75" hidden="false" customHeight="true" outlineLevel="0" collapsed="false">
      <c r="A9" s="17"/>
      <c r="B9" s="18" t="n">
        <v>4</v>
      </c>
      <c r="C9" s="19" t="n">
        <v>139.852</v>
      </c>
      <c r="D9" s="19" t="n">
        <v>139.852</v>
      </c>
      <c r="E9" s="19" t="n">
        <v>139.85</v>
      </c>
      <c r="F9" s="19" t="n">
        <v>139.852</v>
      </c>
      <c r="G9" s="19" t="n">
        <v>139.851</v>
      </c>
      <c r="H9" s="19" t="n">
        <v>139.852</v>
      </c>
      <c r="I9" s="19" t="n">
        <v>139.852</v>
      </c>
      <c r="J9" s="19" t="n">
        <v>139.856</v>
      </c>
      <c r="K9" s="19" t="n">
        <v>139.852</v>
      </c>
      <c r="L9" s="19" t="n">
        <v>139.852</v>
      </c>
      <c r="M9" s="19" t="n">
        <v>139.85</v>
      </c>
      <c r="N9" s="19" t="n">
        <v>139.852</v>
      </c>
    </row>
    <row r="10" customFormat="false" ht="15.75" hidden="false" customHeight="true" outlineLevel="0" collapsed="false">
      <c r="A10" s="17"/>
      <c r="B10" s="18" t="n">
        <v>5</v>
      </c>
      <c r="C10" s="19" t="n">
        <v>139.852</v>
      </c>
      <c r="D10" s="19" t="n">
        <v>139.852</v>
      </c>
      <c r="E10" s="19" t="n">
        <v>139.852</v>
      </c>
      <c r="F10" s="19" t="n">
        <v>139.852</v>
      </c>
      <c r="G10" s="19" t="n">
        <v>139.852</v>
      </c>
      <c r="H10" s="19" t="n">
        <v>139.852</v>
      </c>
      <c r="I10" s="19" t="n">
        <v>139.855</v>
      </c>
      <c r="J10" s="19" t="n">
        <v>139.852</v>
      </c>
      <c r="K10" s="19" t="n">
        <v>139.852</v>
      </c>
      <c r="L10" s="19" t="n">
        <v>139.856</v>
      </c>
      <c r="M10" s="19" t="n">
        <v>139.852</v>
      </c>
      <c r="N10" s="19" t="n">
        <v>139.852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139.854</v>
      </c>
      <c r="D11" s="21" t="n">
        <f aca="false">IF(SUM(D6:D10)=0,"",AVERAGE(D6:D10))</f>
        <v>139.8532</v>
      </c>
      <c r="E11" s="21" t="n">
        <f aca="false">IF(SUM(E6:E10)=0,"",AVERAGE(E6:E10))</f>
        <v>139.854</v>
      </c>
      <c r="F11" s="21" t="n">
        <f aca="false">IF(SUM(F6:F10)=0,"",AVERAGE(F6:F10))</f>
        <v>139.8528</v>
      </c>
      <c r="G11" s="21" t="n">
        <f aca="false">IF(SUM(G6:G10)=0,"",AVERAGE(G6:G10))</f>
        <v>139.853</v>
      </c>
      <c r="H11" s="21" t="n">
        <f aca="false">IF(SUM(H6:H10)=0,"",AVERAGE(H6:H10))</f>
        <v>139.854</v>
      </c>
      <c r="I11" s="21" t="n">
        <f aca="false">IF(SUM(I6:I10)=0,"",AVERAGE(I6:I10))</f>
        <v>139.8538</v>
      </c>
      <c r="J11" s="21" t="n">
        <f aca="false">IF(SUM(J6:J10)=0,"",AVERAGE(J6:J10))</f>
        <v>139.8532</v>
      </c>
      <c r="K11" s="21" t="n">
        <f aca="false">IF(SUM(K6:K10)=0,"",AVERAGE(K6:K10))</f>
        <v>139.8516</v>
      </c>
      <c r="L11" s="21" t="n">
        <f aca="false">IF(SUM(L6:L10)=0,"",AVERAGE(L6:L10))</f>
        <v>139.854</v>
      </c>
      <c r="M11" s="21" t="n">
        <f aca="false">IF(SUM(M6:M10)=0,"",AVERAGE(M6:M10))</f>
        <v>139.852</v>
      </c>
      <c r="N11" s="21" t="n">
        <f aca="false">AVERAGE(N6:N10)</f>
        <v>139.8532</v>
      </c>
    </row>
    <row r="12" customFormat="false" ht="15.75" hidden="false" customHeight="true" outlineLevel="0" collapsed="false">
      <c r="A12" s="20" t="s">
        <v>18</v>
      </c>
      <c r="B12" s="20"/>
      <c r="C12" s="21" t="n">
        <f aca="false">MAX(C6:C10)-MIN(C6:C10)</f>
        <v>0.00600000000000023</v>
      </c>
      <c r="D12" s="21" t="n">
        <f aca="false">MAX(D6:D10)-MIN(D6:D10)</f>
        <v>0.00399999999999068</v>
      </c>
      <c r="E12" s="21" t="n">
        <f aca="false">MAX(E6:E10)-MIN(E6:E10)</f>
        <v>0.00800000000000978</v>
      </c>
      <c r="F12" s="21" t="n">
        <f aca="false">MAX(F6:F10)-MIN(F6:F10)</f>
        <v>0.00600000000000023</v>
      </c>
      <c r="G12" s="21" t="n">
        <f aca="false">MAX(G6:G10)-MIN(G6:G10)</f>
        <v>0.00499999999999545</v>
      </c>
      <c r="H12" s="21" t="n">
        <f aca="false">MAX(H6:H10)-MIN(H6:H10)</f>
        <v>0.00600000000000023</v>
      </c>
      <c r="I12" s="21" t="n">
        <f aca="false">MAX(I6:I10)-MIN(I6:I10)</f>
        <v>0.00399999999999068</v>
      </c>
      <c r="J12" s="21" t="n">
        <f aca="false">MAX(J6:J10)-MIN(J6:J10)</f>
        <v>0.00600000000000023</v>
      </c>
      <c r="K12" s="21" t="n">
        <f aca="false">MAX(K6:K10)-MIN(K6:K10)</f>
        <v>0.00200000000000955</v>
      </c>
      <c r="L12" s="21" t="n">
        <f aca="false">MAX(L6:L10)-MIN(L6:L10)</f>
        <v>0.00600000000000023</v>
      </c>
      <c r="M12" s="21" t="n">
        <f aca="false">MAX(M6:M10)-MIN(M6:M10)</f>
        <v>0.0040000000000191</v>
      </c>
      <c r="N12" s="21" t="n">
        <f aca="false">MAX(N6:N10)-MIN(N6:N10)</f>
        <v>0.00399999999999068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1" t="s">
        <v>19</v>
      </c>
      <c r="C14" s="21" t="n">
        <f aca="false">AVERAGE(C6:N10)</f>
        <v>139.853233333333</v>
      </c>
      <c r="D14" s="21"/>
      <c r="E14" s="22" t="s">
        <v>20</v>
      </c>
      <c r="F14" s="22"/>
      <c r="G14" s="21" t="n">
        <f aca="false">C14+J14*C15</f>
        <v>139.856166416667</v>
      </c>
      <c r="H14" s="21"/>
      <c r="I14" s="23" t="s">
        <v>21</v>
      </c>
      <c r="J14" s="24" t="n">
        <f aca="false">IF(SUM(C9:N10)=0,1.02,IF(SUM(C10:N10)=0,0.73,0.577))</f>
        <v>0.577</v>
      </c>
      <c r="K14" s="18"/>
      <c r="L14" s="25" t="s">
        <v>22</v>
      </c>
      <c r="M14" s="25"/>
      <c r="N14" s="25"/>
    </row>
    <row r="15" customFormat="false" ht="15.75" hidden="false" customHeight="true" outlineLevel="0" collapsed="false">
      <c r="A15" s="22"/>
      <c r="B15" s="21" t="s">
        <v>23</v>
      </c>
      <c r="C15" s="21" t="n">
        <f aca="false">AVERAGE(C12:N12)</f>
        <v>0.00508333333333392</v>
      </c>
      <c r="D15" s="21"/>
      <c r="E15" s="22" t="s">
        <v>24</v>
      </c>
      <c r="F15" s="22"/>
      <c r="G15" s="21" t="n">
        <f aca="false">C14-J14*C15</f>
        <v>139.85030025</v>
      </c>
      <c r="H15" s="21"/>
      <c r="I15" s="23" t="s">
        <v>25</v>
      </c>
      <c r="J15" s="26" t="n">
        <v>0</v>
      </c>
      <c r="K15" s="18"/>
      <c r="L15" s="25"/>
      <c r="M15" s="25"/>
      <c r="N15" s="25"/>
    </row>
    <row r="16" customFormat="false" ht="15.75" hidden="false" customHeight="true" outlineLevel="0" collapsed="false">
      <c r="A16" s="22"/>
      <c r="B16" s="22"/>
      <c r="C16" s="21"/>
      <c r="D16" s="21"/>
      <c r="E16" s="22" t="s">
        <v>26</v>
      </c>
      <c r="F16" s="22"/>
      <c r="G16" s="21" t="n">
        <f aca="false">J16*C15</f>
        <v>0.0107461666666679</v>
      </c>
      <c r="H16" s="21"/>
      <c r="I16" s="23" t="s">
        <v>27</v>
      </c>
      <c r="J16" s="26" t="n">
        <f aca="false">IF(SUM(C9:N10)=0,2.57,IF(SUM(C10:N10),2.114,2.11))</f>
        <v>2.114</v>
      </c>
      <c r="K16" s="23"/>
      <c r="L16" s="25"/>
      <c r="M16" s="25"/>
      <c r="N16" s="25"/>
    </row>
    <row r="17" customFormat="false" ht="15.75" hidden="false" customHeight="true" outlineLevel="0" collapsed="false">
      <c r="A17" s="22"/>
      <c r="B17" s="22"/>
      <c r="C17" s="21"/>
      <c r="D17" s="21"/>
      <c r="E17" s="22" t="s">
        <v>28</v>
      </c>
      <c r="F17" s="22"/>
      <c r="G17" s="21" t="n">
        <f aca="false">J15*C15</f>
        <v>0</v>
      </c>
      <c r="H17" s="21"/>
      <c r="I17" s="21"/>
      <c r="J17" s="23"/>
      <c r="K17" s="23"/>
      <c r="L17" s="25"/>
      <c r="M17" s="25"/>
      <c r="N17" s="25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2" t="s">
        <v>29</v>
      </c>
      <c r="B19" s="22"/>
      <c r="C19" s="21" t="n">
        <f aca="false">C14</f>
        <v>139.853233333333</v>
      </c>
      <c r="D19" s="27" t="n">
        <f aca="false">$C19</f>
        <v>139.853233333333</v>
      </c>
      <c r="E19" s="27" t="n">
        <f aca="false">$C19</f>
        <v>139.853233333333</v>
      </c>
      <c r="F19" s="27" t="n">
        <f aca="false">$C19</f>
        <v>139.853233333333</v>
      </c>
      <c r="G19" s="27" t="n">
        <f aca="false">$C19</f>
        <v>139.853233333333</v>
      </c>
      <c r="H19" s="27" t="n">
        <f aca="false">$C19</f>
        <v>139.853233333333</v>
      </c>
      <c r="I19" s="27" t="n">
        <f aca="false">$C19</f>
        <v>139.853233333333</v>
      </c>
      <c r="J19" s="27" t="n">
        <f aca="false">$C19</f>
        <v>139.853233333333</v>
      </c>
      <c r="K19" s="27" t="n">
        <f aca="false">$C19</f>
        <v>139.853233333333</v>
      </c>
      <c r="L19" s="27" t="n">
        <f aca="false">$C19</f>
        <v>139.853233333333</v>
      </c>
      <c r="M19" s="27" t="n">
        <f aca="false">$C19</f>
        <v>139.853233333333</v>
      </c>
      <c r="N19" s="27" t="n">
        <f aca="false">$C19</f>
        <v>139.853233333333</v>
      </c>
    </row>
    <row r="20" customFormat="false" ht="15.75" hidden="false" customHeight="true" outlineLevel="0" collapsed="false">
      <c r="A20" s="22" t="s">
        <v>30</v>
      </c>
      <c r="B20" s="22"/>
      <c r="C20" s="28" t="n">
        <f aca="false">G14</f>
        <v>139.856166416667</v>
      </c>
      <c r="D20" s="28" t="n">
        <f aca="false">$C20</f>
        <v>139.856166416667</v>
      </c>
      <c r="E20" s="28" t="n">
        <f aca="false">$C20</f>
        <v>139.856166416667</v>
      </c>
      <c r="F20" s="28" t="n">
        <f aca="false">$C20</f>
        <v>139.856166416667</v>
      </c>
      <c r="G20" s="28" t="n">
        <f aca="false">$C20</f>
        <v>139.856166416667</v>
      </c>
      <c r="H20" s="28" t="n">
        <f aca="false">$C20</f>
        <v>139.856166416667</v>
      </c>
      <c r="I20" s="28" t="n">
        <f aca="false">$C20</f>
        <v>139.856166416667</v>
      </c>
      <c r="J20" s="28" t="n">
        <f aca="false">$C20</f>
        <v>139.856166416667</v>
      </c>
      <c r="K20" s="28" t="n">
        <f aca="false">$C20</f>
        <v>139.856166416667</v>
      </c>
      <c r="L20" s="28" t="n">
        <f aca="false">$C20</f>
        <v>139.856166416667</v>
      </c>
      <c r="M20" s="28" t="n">
        <f aca="false">$C20</f>
        <v>139.856166416667</v>
      </c>
      <c r="N20" s="28" t="n">
        <f aca="false">$C20</f>
        <v>139.856166416667</v>
      </c>
    </row>
    <row r="21" customFormat="false" ht="15.75" hidden="false" customHeight="true" outlineLevel="0" collapsed="false">
      <c r="A21" s="22" t="s">
        <v>31</v>
      </c>
      <c r="B21" s="22"/>
      <c r="C21" s="28" t="n">
        <f aca="false">G15</f>
        <v>139.85030025</v>
      </c>
      <c r="D21" s="28" t="n">
        <f aca="false">$C21</f>
        <v>139.85030025</v>
      </c>
      <c r="E21" s="28" t="n">
        <f aca="false">$C21</f>
        <v>139.85030025</v>
      </c>
      <c r="F21" s="28" t="n">
        <f aca="false">$C21</f>
        <v>139.85030025</v>
      </c>
      <c r="G21" s="28" t="n">
        <f aca="false">$C21</f>
        <v>139.85030025</v>
      </c>
      <c r="H21" s="28" t="n">
        <f aca="false">$C21</f>
        <v>139.85030025</v>
      </c>
      <c r="I21" s="28" t="n">
        <f aca="false">$C21</f>
        <v>139.85030025</v>
      </c>
      <c r="J21" s="28" t="n">
        <f aca="false">$C21</f>
        <v>139.85030025</v>
      </c>
      <c r="K21" s="28" t="n">
        <f aca="false">$C21</f>
        <v>139.85030025</v>
      </c>
      <c r="L21" s="28" t="n">
        <f aca="false">$C21</f>
        <v>139.85030025</v>
      </c>
      <c r="M21" s="28" t="n">
        <f aca="false">$C21</f>
        <v>139.85030025</v>
      </c>
      <c r="N21" s="28" t="n">
        <f aca="false">$C21</f>
        <v>139.85030025</v>
      </c>
    </row>
    <row r="22" customFormat="false" ht="15.75" hidden="false" customHeight="true" outlineLevel="0" collapsed="false">
      <c r="A22" s="22" t="s">
        <v>32</v>
      </c>
      <c r="B22" s="22"/>
      <c r="C22" s="28" t="n">
        <f aca="false">C15</f>
        <v>0.00508333333333392</v>
      </c>
      <c r="D22" s="27" t="n">
        <f aca="false">$C22</f>
        <v>0.00508333333333392</v>
      </c>
      <c r="E22" s="27" t="n">
        <f aca="false">$C22</f>
        <v>0.00508333333333392</v>
      </c>
      <c r="F22" s="27" t="n">
        <f aca="false">$C22</f>
        <v>0.00508333333333392</v>
      </c>
      <c r="G22" s="27" t="n">
        <f aca="false">$C22</f>
        <v>0.00508333333333392</v>
      </c>
      <c r="H22" s="27" t="n">
        <f aca="false">$C22</f>
        <v>0.00508333333333392</v>
      </c>
      <c r="I22" s="27" t="n">
        <f aca="false">$C22</f>
        <v>0.00508333333333392</v>
      </c>
      <c r="J22" s="27" t="n">
        <f aca="false">$C22</f>
        <v>0.00508333333333392</v>
      </c>
      <c r="K22" s="27" t="n">
        <f aca="false">$C22</f>
        <v>0.00508333333333392</v>
      </c>
      <c r="L22" s="27" t="n">
        <f aca="false">$C22</f>
        <v>0.00508333333333392</v>
      </c>
      <c r="M22" s="27" t="n">
        <f aca="false">$C22</f>
        <v>0.00508333333333392</v>
      </c>
      <c r="N22" s="27" t="n">
        <f aca="false">$C22</f>
        <v>0.00508333333333392</v>
      </c>
    </row>
    <row r="23" customFormat="false" ht="15.75" hidden="false" customHeight="true" outlineLevel="0" collapsed="false">
      <c r="A23" s="22" t="s">
        <v>33</v>
      </c>
      <c r="B23" s="22"/>
      <c r="C23" s="28" t="n">
        <f aca="false">G16</f>
        <v>0.0107461666666679</v>
      </c>
      <c r="D23" s="27" t="n">
        <f aca="false">$C23</f>
        <v>0.0107461666666679</v>
      </c>
      <c r="E23" s="27" t="n">
        <f aca="false">$C23</f>
        <v>0.0107461666666679</v>
      </c>
      <c r="F23" s="27" t="n">
        <f aca="false">$C23</f>
        <v>0.0107461666666679</v>
      </c>
      <c r="G23" s="27" t="n">
        <f aca="false">$C23</f>
        <v>0.0107461666666679</v>
      </c>
      <c r="H23" s="27" t="n">
        <f aca="false">$C23</f>
        <v>0.0107461666666679</v>
      </c>
      <c r="I23" s="27" t="n">
        <f aca="false">$C23</f>
        <v>0.0107461666666679</v>
      </c>
      <c r="J23" s="27" t="n">
        <f aca="false">$C23</f>
        <v>0.0107461666666679</v>
      </c>
      <c r="K23" s="27" t="n">
        <f aca="false">$C23</f>
        <v>0.0107461666666679</v>
      </c>
      <c r="L23" s="27" t="n">
        <f aca="false">$C23</f>
        <v>0.0107461666666679</v>
      </c>
      <c r="M23" s="27" t="n">
        <f aca="false">$C23</f>
        <v>0.0107461666666679</v>
      </c>
      <c r="N23" s="27" t="n">
        <f aca="false">$C23</f>
        <v>0.0107461666666679</v>
      </c>
    </row>
    <row r="24" customFormat="false" ht="15.75" hidden="false" customHeight="true" outlineLevel="0" collapsed="false">
      <c r="A24" s="22" t="s">
        <v>34</v>
      </c>
      <c r="B24" s="22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6</v>
      </c>
      <c r="B26" s="3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8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5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5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7.25" hidden="false" customHeight="true" outlineLevel="0" collapsed="false">
      <c r="A38" s="32" t="s">
        <v>37</v>
      </c>
      <c r="B38" s="33" t="s">
        <v>3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6</v>
      </c>
      <c r="N38" s="34"/>
    </row>
    <row r="39" customFormat="false" ht="17.25" hidden="false" customHeight="true" outlineLevel="0" collapsed="false">
      <c r="A39" s="35" t="s">
        <v>39</v>
      </c>
      <c r="B39" s="36" t="s">
        <v>40</v>
      </c>
      <c r="C39" s="37"/>
      <c r="D39" s="37"/>
      <c r="E39" s="37"/>
      <c r="F39" s="37"/>
      <c r="G39" s="37"/>
      <c r="H39" s="37"/>
      <c r="I39" s="37"/>
      <c r="J39" s="37" t="s">
        <v>41</v>
      </c>
      <c r="K39" s="37"/>
      <c r="L39" s="37"/>
      <c r="M39" s="34"/>
      <c r="N39" s="34"/>
    </row>
    <row r="40" customFormat="false" ht="21.75" hidden="false" customHeight="true" outlineLevel="0" collapsed="false">
      <c r="A40" s="18"/>
      <c r="B40" s="35" t="s">
        <v>42</v>
      </c>
      <c r="C40" s="18"/>
      <c r="D40" s="35" t="s">
        <v>43</v>
      </c>
      <c r="E40" s="18"/>
      <c r="F40" s="18"/>
      <c r="G40" s="18"/>
      <c r="H40" s="18"/>
      <c r="I40" s="18"/>
      <c r="J40" s="35" t="s">
        <v>44</v>
      </c>
      <c r="K40" s="35" t="s">
        <v>45</v>
      </c>
      <c r="L40" s="18"/>
      <c r="M40" s="18"/>
      <c r="N40" s="18"/>
    </row>
    <row r="42" customFormat="false" ht="12.9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3-01-07T06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045</vt:lpwstr>
  </property>
</Properties>
</file>