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测量过程控制监视分析表及监控图</t>
  </si>
  <si>
    <t xml:space="preserve">过程名称：</t>
  </si>
  <si>
    <r>
      <rPr>
        <sz val="10"/>
        <rFont val="宋体"/>
        <family val="0"/>
        <charset val="134"/>
      </rPr>
      <t xml:space="preserve">49TYJ-CIX</t>
    </r>
    <r>
      <rPr>
        <sz val="10"/>
        <rFont val="Noto Sans"/>
        <family val="2"/>
      </rPr>
      <t xml:space="preserve">型线圈圈数测试过程</t>
    </r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50±50</t>
    </r>
    <r>
      <rPr>
        <sz val="10"/>
        <rFont val="Noto Sans"/>
        <family val="2"/>
      </rPr>
      <t xml:space="preserve">）匝</t>
    </r>
  </si>
  <si>
    <t xml:space="preserve">测量仪器：</t>
  </si>
  <si>
    <t xml:space="preserve">线圈圈数测量仪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00</t>
    </r>
    <r>
      <rPr>
        <sz val="10"/>
        <rFont val="Noto Sans"/>
        <family val="2"/>
      </rPr>
      <t xml:space="preserve">）匝</t>
    </r>
  </si>
  <si>
    <r>
      <rPr>
        <sz val="10"/>
        <rFont val="宋体"/>
        <family val="0"/>
        <charset val="134"/>
      </rPr>
      <t xml:space="preserve">±20</t>
    </r>
    <r>
      <rPr>
        <sz val="10"/>
        <rFont val="Noto Sans"/>
        <family val="2"/>
      </rPr>
      <t xml:space="preserve">匝</t>
    </r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QG/JL-18G-10</t>
    </r>
    <r>
      <rPr>
        <sz val="10"/>
        <rFont val="Noto Sans"/>
        <family val="2"/>
      </rPr>
      <t xml:space="preserve">线圈圈数测量过程控制规范</t>
    </r>
  </si>
  <si>
    <r>
      <rPr>
        <sz val="10"/>
        <rFont val="Noto Sans"/>
        <family val="2"/>
      </rPr>
      <t xml:space="preserve">定值线圈（</t>
    </r>
    <r>
      <rPr>
        <sz val="10"/>
        <rFont val="宋体"/>
        <family val="0"/>
        <charset val="134"/>
      </rPr>
      <t xml:space="preserve">9650</t>
    </r>
    <r>
      <rPr>
        <sz val="10"/>
        <rFont val="Noto Sans"/>
        <family val="2"/>
      </rPr>
      <t xml:space="preserve">匝）</t>
    </r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兵华</t>
  </si>
  <si>
    <t xml:space="preserve">审核：</t>
  </si>
  <si>
    <t xml:space="preserve">胡梦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yy/m/d"/>
    <numFmt numFmtId="169" formatCode="0.00_ "/>
    <numFmt numFmtId="170" formatCode="General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0408218437"/>
          <c:y val="0.04434072345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77990190399"/>
          <c:y val="0.355892648774796"/>
          <c:w val="0.820183061058973"/>
          <c:h val="0.459909984997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9650.04</c:v>
                </c:pt>
                <c:pt idx="1">
                  <c:v>9650.04</c:v>
                </c:pt>
                <c:pt idx="2">
                  <c:v>9650.04</c:v>
                </c:pt>
                <c:pt idx="3">
                  <c:v>9650.04</c:v>
                </c:pt>
                <c:pt idx="4">
                  <c:v>9650.04</c:v>
                </c:pt>
                <c:pt idx="5">
                  <c:v>9650.04</c:v>
                </c:pt>
                <c:pt idx="6">
                  <c:v>9650.04</c:v>
                </c:pt>
                <c:pt idx="7">
                  <c:v>9650.04</c:v>
                </c:pt>
                <c:pt idx="8">
                  <c:v>9650.04</c:v>
                </c:pt>
                <c:pt idx="9">
                  <c:v>9650.04</c:v>
                </c:pt>
                <c:pt idx="10">
                  <c:v>9650.04</c:v>
                </c:pt>
                <c:pt idx="11">
                  <c:v>965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9652.8096</c:v>
                </c:pt>
                <c:pt idx="1">
                  <c:v>9652.8096</c:v>
                </c:pt>
                <c:pt idx="2">
                  <c:v>9652.8096</c:v>
                </c:pt>
                <c:pt idx="3">
                  <c:v>9652.8096</c:v>
                </c:pt>
                <c:pt idx="4">
                  <c:v>9652.8096</c:v>
                </c:pt>
                <c:pt idx="5">
                  <c:v>9652.8096</c:v>
                </c:pt>
                <c:pt idx="6">
                  <c:v>9652.8096</c:v>
                </c:pt>
                <c:pt idx="7">
                  <c:v>9652.8096</c:v>
                </c:pt>
                <c:pt idx="8">
                  <c:v>9652.8096</c:v>
                </c:pt>
                <c:pt idx="9">
                  <c:v>9652.8096</c:v>
                </c:pt>
                <c:pt idx="10">
                  <c:v>9652.8096</c:v>
                </c:pt>
                <c:pt idx="11">
                  <c:v>9652.8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9647.2704</c:v>
                </c:pt>
                <c:pt idx="1">
                  <c:v>9647.2704</c:v>
                </c:pt>
                <c:pt idx="2">
                  <c:v>9647.2704</c:v>
                </c:pt>
                <c:pt idx="3">
                  <c:v>9647.2704</c:v>
                </c:pt>
                <c:pt idx="4">
                  <c:v>9647.2704</c:v>
                </c:pt>
                <c:pt idx="5">
                  <c:v>9647.2704</c:v>
                </c:pt>
                <c:pt idx="6">
                  <c:v>9647.2704</c:v>
                </c:pt>
                <c:pt idx="7">
                  <c:v>9647.2704</c:v>
                </c:pt>
                <c:pt idx="8">
                  <c:v>9647.2704</c:v>
                </c:pt>
                <c:pt idx="9">
                  <c:v>9647.2704</c:v>
                </c:pt>
                <c:pt idx="10">
                  <c:v>9647.2704</c:v>
                </c:pt>
                <c:pt idx="11">
                  <c:v>9647.2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9648.8</c:v>
                </c:pt>
                <c:pt idx="1">
                  <c:v>9650.2</c:v>
                </c:pt>
                <c:pt idx="2">
                  <c:v>9649.8</c:v>
                </c:pt>
                <c:pt idx="3">
                  <c:v>9651.4</c:v>
                </c:pt>
                <c:pt idx="4">
                  <c:v>9650.2</c:v>
                </c:pt>
                <c:pt idx="5">
                  <c:v>9649.2</c:v>
                </c:pt>
                <c:pt idx="6">
                  <c:v>9649.4</c:v>
                </c:pt>
                <c:pt idx="7">
                  <c:v>9651.8</c:v>
                </c:pt>
                <c:pt idx="8">
                  <c:v>9649.6</c:v>
                </c:pt>
                <c:pt idx="9">
                  <c:v>9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1418"/>
        <c:axId val="86866480"/>
      </c:lineChart>
      <c:catAx>
        <c:axId val="341914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480"/>
        <c:crossesAt val="0"/>
        <c:auto val="1"/>
        <c:lblAlgn val="ctr"/>
        <c:lblOffset val="100"/>
        <c:noMultiLvlLbl val="0"/>
      </c:catAx>
      <c:valAx>
        <c:axId val="86866480"/>
        <c:scaling>
          <c:orientation val="minMax"/>
          <c:max val="9660"/>
          <c:min val="9640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191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017934446506"/>
          <c:y val="0.0478436657681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87569573284"/>
          <c:y val="0.424191374663073"/>
          <c:w val="0.857683982683983"/>
          <c:h val="0.38898247978436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0.1472</c:v>
                </c:pt>
                <c:pt idx="1">
                  <c:v>10.1472</c:v>
                </c:pt>
                <c:pt idx="2">
                  <c:v>10.1472</c:v>
                </c:pt>
                <c:pt idx="3">
                  <c:v>10.1472</c:v>
                </c:pt>
                <c:pt idx="4">
                  <c:v>10.1472</c:v>
                </c:pt>
                <c:pt idx="5">
                  <c:v>10.1472</c:v>
                </c:pt>
                <c:pt idx="6">
                  <c:v>10.1472</c:v>
                </c:pt>
                <c:pt idx="7">
                  <c:v>10.1472</c:v>
                </c:pt>
                <c:pt idx="8">
                  <c:v>10.1472</c:v>
                </c:pt>
                <c:pt idx="9">
                  <c:v>10.1472</c:v>
                </c:pt>
                <c:pt idx="10">
                  <c:v>10.1472</c:v>
                </c:pt>
                <c:pt idx="11">
                  <c:v>10.1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2/16</c:v>
                </c:pt>
                <c:pt idx="1">
                  <c:v>22/3/19</c:v>
                </c:pt>
                <c:pt idx="2">
                  <c:v>22/4/12</c:v>
                </c:pt>
                <c:pt idx="3">
                  <c:v>22/5/10</c:v>
                </c:pt>
                <c:pt idx="4">
                  <c:v>22/6/28</c:v>
                </c:pt>
                <c:pt idx="5">
                  <c:v>22/7/15</c:v>
                </c:pt>
                <c:pt idx="6">
                  <c:v>22/8/17</c:v>
                </c:pt>
                <c:pt idx="7">
                  <c:v>22/9/27</c:v>
                </c:pt>
                <c:pt idx="8">
                  <c:v>22/10/9</c:v>
                </c:pt>
                <c:pt idx="9">
                  <c:v>22/11/27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7783"/>
        <c:axId val="29170165"/>
      </c:lineChart>
      <c:catAx>
        <c:axId val="579677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0165"/>
        <c:crossesAt val="0"/>
        <c:auto val="1"/>
        <c:lblAlgn val="ctr"/>
        <c:lblOffset val="100"/>
        <c:noMultiLvlLbl val="0"/>
      </c:catAx>
      <c:valAx>
        <c:axId val="2917016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6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160</xdr:rowOff>
    </xdr:from>
    <xdr:to>
      <xdr:col>1</xdr:col>
      <xdr:colOff>210600</xdr:colOff>
      <xdr:row>11</xdr:row>
      <xdr:rowOff>38160</xdr:rowOff>
    </xdr:to>
    <xdr:sp>
      <xdr:nvSpPr>
        <xdr:cNvPr id="0" name="Line 1"/>
        <xdr:cNvSpPr/>
      </xdr:nvSpPr>
      <xdr:spPr>
        <a:xfrm>
          <a:off x="491760" y="29275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8892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7200" y="4083120"/>
        <a:ext cx="932112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1680" y="3232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0760</xdr:rowOff>
    </xdr:from>
    <xdr:to>
      <xdr:col>1</xdr:col>
      <xdr:colOff>290160</xdr:colOff>
      <xdr:row>14</xdr:row>
      <xdr:rowOff>50760</xdr:rowOff>
    </xdr:to>
    <xdr:sp>
      <xdr:nvSpPr>
        <xdr:cNvPr id="3" name="Line 8"/>
        <xdr:cNvSpPr/>
      </xdr:nvSpPr>
      <xdr:spPr>
        <a:xfrm>
          <a:off x="557280" y="3444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480</xdr:rowOff>
    </xdr:from>
    <xdr:to>
      <xdr:col>1</xdr:col>
      <xdr:colOff>304560</xdr:colOff>
      <xdr:row>13</xdr:row>
      <xdr:rowOff>6480</xdr:rowOff>
    </xdr:to>
    <xdr:sp>
      <xdr:nvSpPr>
        <xdr:cNvPr id="4" name="Line 9"/>
        <xdr:cNvSpPr/>
      </xdr:nvSpPr>
      <xdr:spPr>
        <a:xfrm>
          <a:off x="571680" y="3200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4</xdr:row>
      <xdr:rowOff>38160</xdr:rowOff>
    </xdr:from>
    <xdr:to>
      <xdr:col>5</xdr:col>
      <xdr:colOff>117000</xdr:colOff>
      <xdr:row>14</xdr:row>
      <xdr:rowOff>38160</xdr:rowOff>
    </xdr:to>
    <xdr:sp>
      <xdr:nvSpPr>
        <xdr:cNvPr id="5" name="Line 10"/>
        <xdr:cNvSpPr/>
      </xdr:nvSpPr>
      <xdr:spPr>
        <a:xfrm>
          <a:off x="3070440" y="3432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7640</xdr:colOff>
      <xdr:row>14</xdr:row>
      <xdr:rowOff>38160</xdr:rowOff>
    </xdr:to>
    <xdr:sp>
      <xdr:nvSpPr>
        <xdr:cNvPr id="6" name="Line 11"/>
        <xdr:cNvSpPr/>
      </xdr:nvSpPr>
      <xdr:spPr>
        <a:xfrm>
          <a:off x="3345480" y="34322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68560</xdr:colOff>
      <xdr:row>15</xdr:row>
      <xdr:rowOff>38160</xdr:rowOff>
    </xdr:to>
    <xdr:sp>
      <xdr:nvSpPr>
        <xdr:cNvPr id="7" name="Line 12"/>
        <xdr:cNvSpPr/>
      </xdr:nvSpPr>
      <xdr:spPr>
        <a:xfrm>
          <a:off x="3258360" y="363240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0520</xdr:colOff>
      <xdr:row>16</xdr:row>
      <xdr:rowOff>38520</xdr:rowOff>
    </xdr:to>
    <xdr:sp>
      <xdr:nvSpPr>
        <xdr:cNvPr id="8" name="Line 13"/>
        <xdr:cNvSpPr/>
      </xdr:nvSpPr>
      <xdr:spPr>
        <a:xfrm>
          <a:off x="3258360" y="38325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4</xdr:row>
      <xdr:rowOff>6120</xdr:rowOff>
    </xdr:from>
    <xdr:to>
      <xdr:col>5</xdr:col>
      <xdr:colOff>117000</xdr:colOff>
      <xdr:row>14</xdr:row>
      <xdr:rowOff>6120</xdr:rowOff>
    </xdr:to>
    <xdr:sp>
      <xdr:nvSpPr>
        <xdr:cNvPr id="9" name="Line 14"/>
        <xdr:cNvSpPr/>
      </xdr:nvSpPr>
      <xdr:spPr>
        <a:xfrm>
          <a:off x="3070440" y="3400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38520</xdr:rowOff>
    </xdr:from>
    <xdr:to>
      <xdr:col>5</xdr:col>
      <xdr:colOff>117000</xdr:colOff>
      <xdr:row>13</xdr:row>
      <xdr:rowOff>38520</xdr:rowOff>
    </xdr:to>
    <xdr:sp>
      <xdr:nvSpPr>
        <xdr:cNvPr id="10" name="Line 15"/>
        <xdr:cNvSpPr/>
      </xdr:nvSpPr>
      <xdr:spPr>
        <a:xfrm>
          <a:off x="3070440" y="3232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6480</xdr:rowOff>
    </xdr:from>
    <xdr:to>
      <xdr:col>5</xdr:col>
      <xdr:colOff>117000</xdr:colOff>
      <xdr:row>13</xdr:row>
      <xdr:rowOff>6480</xdr:rowOff>
    </xdr:to>
    <xdr:sp>
      <xdr:nvSpPr>
        <xdr:cNvPr id="11" name="Line 16"/>
        <xdr:cNvSpPr/>
      </xdr:nvSpPr>
      <xdr:spPr>
        <a:xfrm>
          <a:off x="3070440" y="3200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7640</xdr:colOff>
      <xdr:row>13</xdr:row>
      <xdr:rowOff>38520</xdr:rowOff>
    </xdr:to>
    <xdr:sp>
      <xdr:nvSpPr>
        <xdr:cNvPr id="12" name="Line 17"/>
        <xdr:cNvSpPr/>
      </xdr:nvSpPr>
      <xdr:spPr>
        <a:xfrm>
          <a:off x="3345480" y="32324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65240</xdr:rowOff>
    </xdr:from>
    <xdr:to>
      <xdr:col>13</xdr:col>
      <xdr:colOff>579600</xdr:colOff>
      <xdr:row>36</xdr:row>
      <xdr:rowOff>139680</xdr:rowOff>
    </xdr:to>
    <xdr:graphicFrame>
      <xdr:nvGraphicFramePr>
        <xdr:cNvPr id="13" name="Chart 19"/>
        <xdr:cNvGraphicFramePr/>
      </xdr:nvGraphicFramePr>
      <xdr:xfrm>
        <a:off x="29160" y="6216840"/>
        <a:ext cx="931356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2200</xdr:colOff>
      <xdr:row>10</xdr:row>
      <xdr:rowOff>38160</xdr:rowOff>
    </xdr:to>
    <xdr:sp>
      <xdr:nvSpPr>
        <xdr:cNvPr id="14" name="Line 20"/>
        <xdr:cNvSpPr/>
      </xdr:nvSpPr>
      <xdr:spPr>
        <a:xfrm>
          <a:off x="513360" y="27273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120</xdr:rowOff>
    </xdr:from>
    <xdr:to>
      <xdr:col>1</xdr:col>
      <xdr:colOff>282960</xdr:colOff>
      <xdr:row>14</xdr:row>
      <xdr:rowOff>6120</xdr:rowOff>
    </xdr:to>
    <xdr:sp>
      <xdr:nvSpPr>
        <xdr:cNvPr id="15" name="Line 24"/>
        <xdr:cNvSpPr/>
      </xdr:nvSpPr>
      <xdr:spPr>
        <a:xfrm>
          <a:off x="550080" y="340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:J3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4" min="3" style="1" width="7.99"/>
    <col collapsed="false" customWidth="true" hidden="false" outlineLevel="0" max="5" min="5" style="1" width="9.32"/>
    <col collapsed="false" customWidth="true" hidden="false" outlineLevel="0" max="6" min="6" style="1" width="7.83"/>
    <col collapsed="false" customWidth="true" hidden="false" outlineLevel="0" max="7" min="7" style="1" width="9.99"/>
    <col collapsed="false" customWidth="true" hidden="false" outlineLevel="0" max="8" min="8" style="1" width="9.82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6"/>
      <c r="L2" s="7"/>
      <c r="M2" s="7"/>
      <c r="N2" s="8"/>
    </row>
    <row r="3" customFormat="false" ht="28" hidden="false" customHeight="true" outlineLevel="0" collapsed="false">
      <c r="A3" s="9" t="s">
        <v>5</v>
      </c>
      <c r="B3" s="9"/>
      <c r="C3" s="9" t="s">
        <v>6</v>
      </c>
      <c r="D3" s="9"/>
      <c r="E3" s="9"/>
      <c r="F3" s="3" t="s">
        <v>7</v>
      </c>
      <c r="G3" s="3"/>
      <c r="H3" s="5" t="s">
        <v>8</v>
      </c>
      <c r="I3" s="5"/>
      <c r="J3" s="5"/>
      <c r="K3" s="4" t="s">
        <v>9</v>
      </c>
      <c r="L3" s="4"/>
      <c r="M3" s="4"/>
      <c r="N3" s="4"/>
    </row>
    <row r="4" customFormat="false" ht="34.5" hidden="false" customHeight="true" outlineLevel="0" collapsed="false">
      <c r="A4" s="10" t="s">
        <v>10</v>
      </c>
      <c r="B4" s="10"/>
      <c r="C4" s="10"/>
      <c r="D4" s="10"/>
      <c r="E4" s="10"/>
      <c r="F4" s="11" t="s">
        <v>11</v>
      </c>
      <c r="G4" s="11"/>
      <c r="H4" s="11"/>
      <c r="I4" s="11"/>
      <c r="J4" s="11"/>
      <c r="K4" s="12"/>
      <c r="L4" s="13"/>
      <c r="M4" s="14"/>
      <c r="N4" s="15"/>
    </row>
    <row r="5" customFormat="false" ht="15.75" hidden="false" customHeight="true" outlineLevel="0" collapsed="false">
      <c r="A5" s="16" t="s">
        <v>12</v>
      </c>
      <c r="B5" s="16"/>
      <c r="C5" s="17" t="n">
        <v>44608</v>
      </c>
      <c r="D5" s="17" t="n">
        <v>44639</v>
      </c>
      <c r="E5" s="17" t="n">
        <v>44663</v>
      </c>
      <c r="F5" s="17" t="n">
        <v>44691</v>
      </c>
      <c r="G5" s="17" t="n">
        <v>44740</v>
      </c>
      <c r="H5" s="17" t="n">
        <v>44757</v>
      </c>
      <c r="I5" s="17" t="n">
        <v>44790</v>
      </c>
      <c r="J5" s="17" t="n">
        <v>44831</v>
      </c>
      <c r="K5" s="17" t="n">
        <v>44843</v>
      </c>
      <c r="L5" s="17" t="n">
        <v>44892</v>
      </c>
      <c r="M5" s="18"/>
      <c r="N5" s="18"/>
    </row>
    <row r="6" customFormat="false" ht="15.75" hidden="false" customHeight="true" outlineLevel="0" collapsed="false">
      <c r="A6" s="3" t="s">
        <v>13</v>
      </c>
      <c r="B6" s="19" t="n">
        <v>1</v>
      </c>
      <c r="C6" s="20" t="n">
        <v>9649</v>
      </c>
      <c r="D6" s="20" t="n">
        <v>9653</v>
      </c>
      <c r="E6" s="20" t="n">
        <v>9650</v>
      </c>
      <c r="F6" s="20" t="n">
        <v>9653</v>
      </c>
      <c r="G6" s="20" t="n">
        <v>9650</v>
      </c>
      <c r="H6" s="20" t="n">
        <v>9649</v>
      </c>
      <c r="I6" s="20" t="n">
        <v>9648</v>
      </c>
      <c r="J6" s="20" t="n">
        <v>9651</v>
      </c>
      <c r="K6" s="20" t="n">
        <v>9652</v>
      </c>
      <c r="L6" s="20" t="n">
        <v>9651</v>
      </c>
      <c r="M6" s="21"/>
      <c r="N6" s="21"/>
    </row>
    <row r="7" customFormat="false" ht="15.75" hidden="false" customHeight="true" outlineLevel="0" collapsed="false">
      <c r="A7" s="3"/>
      <c r="B7" s="19" t="n">
        <v>2</v>
      </c>
      <c r="C7" s="20" t="n">
        <v>9648</v>
      </c>
      <c r="D7" s="20" t="n">
        <v>9648</v>
      </c>
      <c r="E7" s="20" t="n">
        <v>9652</v>
      </c>
      <c r="F7" s="20" t="n">
        <v>9649</v>
      </c>
      <c r="G7" s="20" t="n">
        <v>9648</v>
      </c>
      <c r="H7" s="20" t="n">
        <v>9645</v>
      </c>
      <c r="I7" s="20" t="n">
        <v>9646</v>
      </c>
      <c r="J7" s="20" t="n">
        <v>9653</v>
      </c>
      <c r="K7" s="20" t="n">
        <v>9649</v>
      </c>
      <c r="L7" s="20" t="n">
        <v>9650</v>
      </c>
      <c r="M7" s="21"/>
      <c r="N7" s="21"/>
    </row>
    <row r="8" customFormat="false" ht="15.75" hidden="false" customHeight="true" outlineLevel="0" collapsed="false">
      <c r="A8" s="3"/>
      <c r="B8" s="19" t="n">
        <v>3</v>
      </c>
      <c r="C8" s="20" t="n">
        <v>9650</v>
      </c>
      <c r="D8" s="20" t="n">
        <v>9652</v>
      </c>
      <c r="E8" s="20" t="n">
        <v>9648</v>
      </c>
      <c r="F8" s="20" t="n">
        <v>9652</v>
      </c>
      <c r="G8" s="20" t="n">
        <v>9653</v>
      </c>
      <c r="H8" s="20" t="n">
        <v>9652</v>
      </c>
      <c r="I8" s="20" t="n">
        <v>9653</v>
      </c>
      <c r="J8" s="20" t="n">
        <v>9652</v>
      </c>
      <c r="K8" s="20" t="n">
        <v>9648</v>
      </c>
      <c r="L8" s="20" t="n">
        <v>9652</v>
      </c>
      <c r="M8" s="21"/>
      <c r="N8" s="21"/>
    </row>
    <row r="9" customFormat="false" ht="15.75" hidden="false" customHeight="true" outlineLevel="0" collapsed="false">
      <c r="A9" s="3"/>
      <c r="B9" s="19" t="n">
        <v>4</v>
      </c>
      <c r="C9" s="20" t="n">
        <v>9646</v>
      </c>
      <c r="D9" s="20" t="n">
        <v>9649</v>
      </c>
      <c r="E9" s="20" t="n">
        <v>9650</v>
      </c>
      <c r="F9" s="20" t="n">
        <v>9653</v>
      </c>
      <c r="G9" s="20" t="n">
        <v>9649</v>
      </c>
      <c r="H9" s="20" t="n">
        <v>9649</v>
      </c>
      <c r="I9" s="20" t="n">
        <v>9649</v>
      </c>
      <c r="J9" s="20" t="n">
        <v>9652</v>
      </c>
      <c r="K9" s="20" t="n">
        <v>9650</v>
      </c>
      <c r="L9" s="20" t="n">
        <v>9647</v>
      </c>
      <c r="M9" s="21"/>
      <c r="N9" s="21"/>
    </row>
    <row r="10" customFormat="false" ht="15.75" hidden="false" customHeight="true" outlineLevel="0" collapsed="false">
      <c r="A10" s="3"/>
      <c r="B10" s="19" t="n">
        <v>5</v>
      </c>
      <c r="C10" s="20" t="n">
        <v>9651</v>
      </c>
      <c r="D10" s="20" t="n">
        <v>9649</v>
      </c>
      <c r="E10" s="20" t="n">
        <v>9649</v>
      </c>
      <c r="F10" s="20" t="n">
        <v>9650</v>
      </c>
      <c r="G10" s="20" t="n">
        <v>9651</v>
      </c>
      <c r="H10" s="20" t="n">
        <v>9651</v>
      </c>
      <c r="I10" s="20" t="n">
        <v>9651</v>
      </c>
      <c r="J10" s="20" t="n">
        <v>9651</v>
      </c>
      <c r="K10" s="20" t="n">
        <v>9649</v>
      </c>
      <c r="L10" s="20" t="n">
        <v>9650</v>
      </c>
      <c r="M10" s="21"/>
      <c r="N10" s="21"/>
    </row>
    <row r="11" customFormat="false" ht="15.75" hidden="false" customHeight="true" outlineLevel="0" collapsed="false">
      <c r="A11" s="22" t="s">
        <v>14</v>
      </c>
      <c r="B11" s="22"/>
      <c r="C11" s="23" t="n">
        <f aca="false">AVERAGE(C6:C10)</f>
        <v>9648.8</v>
      </c>
      <c r="D11" s="23" t="n">
        <f aca="false">IF(SUM(D6:D10)=0,"",AVERAGE(D6:D10))</f>
        <v>9650.2</v>
      </c>
      <c r="E11" s="23" t="n">
        <f aca="false">IF(SUM(E6:E10)=0,"",AVERAGE(E6:E10))</f>
        <v>9649.8</v>
      </c>
      <c r="F11" s="23" t="n">
        <f aca="false">IF(SUM(F6:F10)=0,"",AVERAGE(F6:F10))</f>
        <v>9651.4</v>
      </c>
      <c r="G11" s="23" t="n">
        <f aca="false">IF(SUM(G6:G10)=0,"",AVERAGE(G6:G10))</f>
        <v>9650.2</v>
      </c>
      <c r="H11" s="23" t="n">
        <f aca="false">IF(SUM(H6:H10)=0,"",AVERAGE(H6:H10))</f>
        <v>9649.2</v>
      </c>
      <c r="I11" s="23" t="n">
        <f aca="false">IF(SUM(I6:I10)=0,"",AVERAGE(I6:I10))</f>
        <v>9649.4</v>
      </c>
      <c r="J11" s="23" t="n">
        <f aca="false">IF(SUM(J6:J10)=0,"",AVERAGE(J6:J10))</f>
        <v>9651.8</v>
      </c>
      <c r="K11" s="23" t="n">
        <f aca="false">IF(SUM(K6:K10)=0,"",AVERAGE(K6:K10))</f>
        <v>9649.6</v>
      </c>
      <c r="L11" s="23" t="n">
        <f aca="false">IF(SUM(L6:L10)=0,"",AVERAGE(L6:L10))</f>
        <v>9650</v>
      </c>
      <c r="M11" s="24"/>
      <c r="N11" s="24"/>
    </row>
    <row r="12" customFormat="false" ht="15.75" hidden="false" customHeight="true" outlineLevel="0" collapsed="false">
      <c r="A12" s="22" t="s">
        <v>15</v>
      </c>
      <c r="B12" s="22"/>
      <c r="C12" s="25" t="n">
        <f aca="false">MAX(C6:C10)-MIN(C6:C10)</f>
        <v>5</v>
      </c>
      <c r="D12" s="25" t="n">
        <f aca="false">MAX(D6:D10)-MIN(D6:D10)</f>
        <v>5</v>
      </c>
      <c r="E12" s="25" t="n">
        <f aca="false">MAX(E6:E10)-MIN(E6:E10)</f>
        <v>4</v>
      </c>
      <c r="F12" s="25" t="n">
        <f aca="false">MAX(F6:F10)-MIN(F6:F10)</f>
        <v>4</v>
      </c>
      <c r="G12" s="25" t="n">
        <f aca="false">MAX(G6:G10)-MIN(G6:G10)</f>
        <v>5</v>
      </c>
      <c r="H12" s="25" t="n">
        <f aca="false">MAX(H6:H10)-MIN(H6:H10)</f>
        <v>7</v>
      </c>
      <c r="I12" s="25" t="n">
        <f aca="false">MAX(I6:I10)-MIN(I6:I10)</f>
        <v>7</v>
      </c>
      <c r="J12" s="25" t="n">
        <f aca="false">MAX(J6:J10)-MIN(J6:J10)</f>
        <v>2</v>
      </c>
      <c r="K12" s="25" t="n">
        <f aca="false">MAX(K6:K10)-MIN(K6:K10)</f>
        <v>4</v>
      </c>
      <c r="L12" s="25" t="n">
        <f aca="false">MAX(L6:L10)-MIN(L6:L10)</f>
        <v>5</v>
      </c>
      <c r="M12" s="24"/>
      <c r="N12" s="24"/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4"/>
      <c r="M13" s="24"/>
      <c r="N13" s="24"/>
    </row>
    <row r="14" customFormat="false" ht="15.75" hidden="false" customHeight="true" outlineLevel="0" collapsed="false">
      <c r="A14" s="26"/>
      <c r="B14" s="27" t="s">
        <v>16</v>
      </c>
      <c r="C14" s="25" t="n">
        <f aca="false">AVERAGE(C6:N10)</f>
        <v>9650.04</v>
      </c>
      <c r="D14" s="25"/>
      <c r="E14" s="26" t="s">
        <v>17</v>
      </c>
      <c r="F14" s="26"/>
      <c r="G14" s="25" t="n">
        <f aca="false">C14+J14*C15</f>
        <v>9652.8096</v>
      </c>
      <c r="H14" s="25"/>
      <c r="I14" s="28" t="s">
        <v>18</v>
      </c>
      <c r="J14" s="29" t="n">
        <f aca="false">IF(SUM(C9:N10)=0,1.02,IF(SUM(C10:N10)=0,0.73,0.577))</f>
        <v>0.577</v>
      </c>
      <c r="K14" s="30"/>
      <c r="L14" s="31" t="s">
        <v>19</v>
      </c>
      <c r="M14" s="31"/>
      <c r="N14" s="31"/>
    </row>
    <row r="15" customFormat="false" ht="15.75" hidden="false" customHeight="true" outlineLevel="0" collapsed="false">
      <c r="A15" s="26"/>
      <c r="B15" s="27" t="s">
        <v>20</v>
      </c>
      <c r="C15" s="25" t="n">
        <f aca="false">AVERAGE(C12:N12)</f>
        <v>4.8</v>
      </c>
      <c r="D15" s="25"/>
      <c r="E15" s="26" t="s">
        <v>21</v>
      </c>
      <c r="F15" s="26"/>
      <c r="G15" s="25" t="n">
        <f aca="false">C14-J14*C15</f>
        <v>9647.2704</v>
      </c>
      <c r="H15" s="25"/>
      <c r="I15" s="28" t="s">
        <v>22</v>
      </c>
      <c r="J15" s="32" t="n">
        <v>0</v>
      </c>
      <c r="K15" s="30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3</v>
      </c>
      <c r="F16" s="26"/>
      <c r="G16" s="25" t="n">
        <f aca="false">J16*C15</f>
        <v>10.1472</v>
      </c>
      <c r="H16" s="25"/>
      <c r="I16" s="28" t="s">
        <v>24</v>
      </c>
      <c r="J16" s="32" t="n">
        <f aca="false">IF(SUM(C9:N10)=0,2.57,IF(SUM(C10:N10),2.114,2.11))</f>
        <v>2.114</v>
      </c>
      <c r="K16" s="28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25</v>
      </c>
      <c r="F17" s="26"/>
      <c r="G17" s="25" t="n">
        <f aca="false">J15*C15</f>
        <v>0</v>
      </c>
      <c r="H17" s="25"/>
      <c r="I17" s="25"/>
      <c r="J17" s="28"/>
      <c r="K17" s="28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33" t="s">
        <v>26</v>
      </c>
      <c r="B19" s="33"/>
      <c r="C19" s="24" t="n">
        <f aca="false">C14</f>
        <v>9650.04</v>
      </c>
      <c r="D19" s="34" t="n">
        <f aca="false">$C19</f>
        <v>9650.04</v>
      </c>
      <c r="E19" s="34" t="n">
        <f aca="false">$C19</f>
        <v>9650.04</v>
      </c>
      <c r="F19" s="34" t="n">
        <f aca="false">$C19</f>
        <v>9650.04</v>
      </c>
      <c r="G19" s="34" t="n">
        <f aca="false">$C19</f>
        <v>9650.04</v>
      </c>
      <c r="H19" s="34" t="n">
        <f aca="false">$C19</f>
        <v>9650.04</v>
      </c>
      <c r="I19" s="34" t="n">
        <f aca="false">$C19</f>
        <v>9650.04</v>
      </c>
      <c r="J19" s="34" t="n">
        <f aca="false">$C19</f>
        <v>9650.04</v>
      </c>
      <c r="K19" s="34" t="n">
        <f aca="false">$C19</f>
        <v>9650.04</v>
      </c>
      <c r="L19" s="34" t="n">
        <f aca="false">$C19</f>
        <v>9650.04</v>
      </c>
      <c r="M19" s="34" t="n">
        <f aca="false">$C19</f>
        <v>9650.04</v>
      </c>
      <c r="N19" s="34" t="n">
        <f aca="false">$C19</f>
        <v>9650.04</v>
      </c>
    </row>
    <row r="20" customFormat="false" ht="15.75" hidden="false" customHeight="true" outlineLevel="0" collapsed="false">
      <c r="A20" s="33" t="s">
        <v>27</v>
      </c>
      <c r="B20" s="33"/>
      <c r="C20" s="35" t="n">
        <f aca="false">G14</f>
        <v>9652.8096</v>
      </c>
      <c r="D20" s="35" t="n">
        <f aca="false">$C20</f>
        <v>9652.8096</v>
      </c>
      <c r="E20" s="35" t="n">
        <f aca="false">$C20</f>
        <v>9652.8096</v>
      </c>
      <c r="F20" s="35" t="n">
        <f aca="false">$C20</f>
        <v>9652.8096</v>
      </c>
      <c r="G20" s="35" t="n">
        <f aca="false">$C20</f>
        <v>9652.8096</v>
      </c>
      <c r="H20" s="35" t="n">
        <f aca="false">$C20</f>
        <v>9652.8096</v>
      </c>
      <c r="I20" s="35" t="n">
        <f aca="false">$C20</f>
        <v>9652.8096</v>
      </c>
      <c r="J20" s="35" t="n">
        <f aca="false">$C20</f>
        <v>9652.8096</v>
      </c>
      <c r="K20" s="35" t="n">
        <f aca="false">$C20</f>
        <v>9652.8096</v>
      </c>
      <c r="L20" s="35" t="n">
        <f aca="false">$C20</f>
        <v>9652.8096</v>
      </c>
      <c r="M20" s="35" t="n">
        <f aca="false">$C20</f>
        <v>9652.8096</v>
      </c>
      <c r="N20" s="35" t="n">
        <f aca="false">$C20</f>
        <v>9652.8096</v>
      </c>
    </row>
    <row r="21" customFormat="false" ht="15.75" hidden="false" customHeight="true" outlineLevel="0" collapsed="false">
      <c r="A21" s="33" t="s">
        <v>28</v>
      </c>
      <c r="B21" s="33"/>
      <c r="C21" s="35" t="n">
        <f aca="false">G15</f>
        <v>9647.2704</v>
      </c>
      <c r="D21" s="35" t="n">
        <f aca="false">$C21</f>
        <v>9647.2704</v>
      </c>
      <c r="E21" s="35" t="n">
        <f aca="false">$C21</f>
        <v>9647.2704</v>
      </c>
      <c r="F21" s="35" t="n">
        <f aca="false">$C21</f>
        <v>9647.2704</v>
      </c>
      <c r="G21" s="35" t="n">
        <f aca="false">$C21</f>
        <v>9647.2704</v>
      </c>
      <c r="H21" s="35" t="n">
        <f aca="false">$C21</f>
        <v>9647.2704</v>
      </c>
      <c r="I21" s="35" t="n">
        <f aca="false">$C21</f>
        <v>9647.2704</v>
      </c>
      <c r="J21" s="35" t="n">
        <f aca="false">$C21</f>
        <v>9647.2704</v>
      </c>
      <c r="K21" s="35" t="n">
        <f aca="false">$C21</f>
        <v>9647.2704</v>
      </c>
      <c r="L21" s="35" t="n">
        <f aca="false">$C21</f>
        <v>9647.2704</v>
      </c>
      <c r="M21" s="35" t="n">
        <f aca="false">$C21</f>
        <v>9647.2704</v>
      </c>
      <c r="N21" s="35" t="n">
        <f aca="false">$C21</f>
        <v>9647.2704</v>
      </c>
    </row>
    <row r="22" customFormat="false" ht="15.75" hidden="false" customHeight="true" outlineLevel="0" collapsed="false">
      <c r="A22" s="33" t="s">
        <v>29</v>
      </c>
      <c r="B22" s="33"/>
      <c r="C22" s="35" t="n">
        <f aca="false">C15</f>
        <v>4.8</v>
      </c>
      <c r="D22" s="34" t="n">
        <f aca="false">$C22</f>
        <v>4.8</v>
      </c>
      <c r="E22" s="34" t="n">
        <f aca="false">$C22</f>
        <v>4.8</v>
      </c>
      <c r="F22" s="34" t="n">
        <f aca="false">$C22</f>
        <v>4.8</v>
      </c>
      <c r="G22" s="34" t="n">
        <f aca="false">$C22</f>
        <v>4.8</v>
      </c>
      <c r="H22" s="34" t="n">
        <f aca="false">$C22</f>
        <v>4.8</v>
      </c>
      <c r="I22" s="34" t="n">
        <f aca="false">$C22</f>
        <v>4.8</v>
      </c>
      <c r="J22" s="34" t="n">
        <f aca="false">$C22</f>
        <v>4.8</v>
      </c>
      <c r="K22" s="34" t="n">
        <f aca="false">$C22</f>
        <v>4.8</v>
      </c>
      <c r="L22" s="34" t="n">
        <f aca="false">$C22</f>
        <v>4.8</v>
      </c>
      <c r="M22" s="34" t="n">
        <f aca="false">$C22</f>
        <v>4.8</v>
      </c>
      <c r="N22" s="34" t="n">
        <f aca="false">$C22</f>
        <v>4.8</v>
      </c>
    </row>
    <row r="23" customFormat="false" ht="15.75" hidden="false" customHeight="true" outlineLevel="0" collapsed="false">
      <c r="A23" s="33" t="s">
        <v>30</v>
      </c>
      <c r="B23" s="33"/>
      <c r="C23" s="35" t="n">
        <f aca="false">G16</f>
        <v>10.1472</v>
      </c>
      <c r="D23" s="34" t="n">
        <f aca="false">$C23</f>
        <v>10.1472</v>
      </c>
      <c r="E23" s="34" t="n">
        <f aca="false">$C23</f>
        <v>10.1472</v>
      </c>
      <c r="F23" s="34" t="n">
        <f aca="false">$C23</f>
        <v>10.1472</v>
      </c>
      <c r="G23" s="34" t="n">
        <f aca="false">$C23</f>
        <v>10.1472</v>
      </c>
      <c r="H23" s="34" t="n">
        <f aca="false">$C23</f>
        <v>10.1472</v>
      </c>
      <c r="I23" s="34" t="n">
        <f aca="false">$C23</f>
        <v>10.1472</v>
      </c>
      <c r="J23" s="34" t="n">
        <f aca="false">$C23</f>
        <v>10.1472</v>
      </c>
      <c r="K23" s="34" t="n">
        <f aca="false">$C23</f>
        <v>10.1472</v>
      </c>
      <c r="L23" s="34" t="n">
        <f aca="false">$C23</f>
        <v>10.1472</v>
      </c>
      <c r="M23" s="34" t="n">
        <f aca="false">$C23</f>
        <v>10.1472</v>
      </c>
      <c r="N23" s="34" t="n">
        <f aca="false">$C23</f>
        <v>10.1472</v>
      </c>
    </row>
    <row r="24" customFormat="false" ht="15.75" hidden="false" customHeight="true" outlineLevel="0" collapsed="false">
      <c r="A24" s="33" t="s">
        <v>31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3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4</v>
      </c>
      <c r="B38" s="41" t="s">
        <v>35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3</v>
      </c>
      <c r="N38" s="42"/>
    </row>
    <row r="39" customFormat="false" ht="17.25" hidden="false" customHeight="true" outlineLevel="0" collapsed="false">
      <c r="A39" s="16" t="s">
        <v>36</v>
      </c>
      <c r="B39" s="43" t="s">
        <v>37</v>
      </c>
      <c r="C39" s="43"/>
      <c r="D39" s="43"/>
      <c r="E39" s="43"/>
      <c r="F39" s="43"/>
      <c r="G39" s="43"/>
      <c r="H39" s="43"/>
      <c r="I39" s="43"/>
      <c r="J39" s="44" t="s">
        <v>38</v>
      </c>
      <c r="K39" s="43"/>
      <c r="L39" s="43"/>
      <c r="M39" s="42"/>
      <c r="N39" s="42"/>
    </row>
    <row r="40" customFormat="false" ht="21.75" hidden="false" customHeight="true" outlineLevel="0" collapsed="false">
      <c r="A40" s="13"/>
      <c r="B40" s="16" t="s">
        <v>39</v>
      </c>
      <c r="C40" s="45"/>
      <c r="D40" s="46" t="s">
        <v>40</v>
      </c>
      <c r="E40" s="13"/>
      <c r="F40" s="13"/>
      <c r="G40" s="16"/>
      <c r="H40" s="13"/>
      <c r="I40" s="13"/>
      <c r="J40" s="16" t="s">
        <v>41</v>
      </c>
      <c r="K40" s="47" t="s">
        <v>42</v>
      </c>
      <c r="L40" s="13"/>
      <c r="M40" s="13"/>
      <c r="N40" s="13"/>
    </row>
    <row r="42" customFormat="false" ht="15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0">
    <mergeCell ref="A1:N1"/>
    <mergeCell ref="A2:B2"/>
    <mergeCell ref="C2:E2"/>
    <mergeCell ref="F2:G2"/>
    <mergeCell ref="H2:J2"/>
    <mergeCell ref="A3:B3"/>
    <mergeCell ref="C3:E3"/>
    <mergeCell ref="F3:G3"/>
    <mergeCell ref="H3:J3"/>
    <mergeCell ref="K3:N3"/>
    <mergeCell ref="A4:E4"/>
    <mergeCell ref="F4:J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ww</cp:lastModifiedBy>
  <cp:lastPrinted>2020-03-19T11:57:51Z</cp:lastPrinted>
  <dcterms:modified xsi:type="dcterms:W3CDTF">2022-12-02T01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BB0232388485D986D15281907AAD3</vt:lpwstr>
  </property>
  <property fmtid="{D5CDD505-2E9C-101B-9397-08002B2CF9AE}" pid="3" name="KSOProductBuildVer">
    <vt:lpwstr>2052-11.1.0.11045</vt:lpwstr>
  </property>
</Properties>
</file>