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</sheets>
  <definedNames>
    <definedName function="false" hidden="false" localSheetId="0" name="_xlnm.Print_Area" vbProcedure="false">监控!$A$2:$N$42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</si>
  <si>
    <t xml:space="preserve">测量过程监视记录及控制图</t>
  </si>
  <si>
    <t xml:space="preserve">过程名称：</t>
  </si>
  <si>
    <t xml:space="preserve">阀体表面涂层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涂层厚度</t>
    </r>
    <r>
      <rPr>
        <sz val="10"/>
        <rFont val="宋体"/>
        <family val="0"/>
        <charset val="134"/>
      </rPr>
      <t xml:space="preserve">(150-190) </t>
    </r>
    <r>
      <rPr>
        <sz val="10"/>
        <rFont val="Calibri"/>
        <family val="2"/>
        <charset val="161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测量参数公差范围：</t>
  </si>
  <si>
    <r>
      <rPr>
        <sz val="10"/>
        <rFont val="宋体"/>
        <family val="0"/>
        <charset val="134"/>
      </rPr>
      <t xml:space="preserve">4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测量仪器：</t>
  </si>
  <si>
    <t xml:space="preserve">涂镀层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扩展不确定度</t>
  </si>
  <si>
    <r>
      <rPr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=4</t>
    </r>
    <r>
      <rPr>
        <sz val="10"/>
        <rFont val="Calibri"/>
        <family val="2"/>
        <charset val="161"/>
      </rPr>
      <t xml:space="preserve">μ</t>
    </r>
    <r>
      <rPr>
        <sz val="10"/>
        <rFont val="宋体"/>
        <family val="0"/>
        <charset val="134"/>
      </rPr>
      <t xml:space="preserve">m,</t>
    </r>
    <r>
      <rPr>
        <i val="true"/>
        <sz val="10"/>
        <rFont val="宋体"/>
        <family val="0"/>
        <charset val="134"/>
      </rPr>
      <t xml:space="preserve">k</t>
    </r>
    <r>
      <rPr>
        <sz val="10"/>
        <rFont val="宋体"/>
        <family val="0"/>
        <charset val="134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阀体</t>
  </si>
  <si>
    <t xml:space="preserve">日    期：</t>
  </si>
  <si>
    <t xml:space="preserve">2022/2/29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何海云 </t>
  </si>
  <si>
    <t xml:space="preserve">审核：</t>
  </si>
  <si>
    <t xml:space="preserve">陈清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_);[RED]\(0.0\)"/>
    <numFmt numFmtId="172" formatCode="0_);[RED]\(0\)"/>
    <numFmt numFmtId="173" formatCode="0.000_);[RED]\(0.000\)"/>
    <numFmt numFmtId="174" formatCode="0.000;[RED]0.000"/>
    <numFmt numFmtId="175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Calibri"/>
      <family val="2"/>
      <charset val="161"/>
    </font>
    <font>
      <sz val="10"/>
      <name val="Calibri"/>
      <family val="2"/>
    </font>
    <font>
      <i val="true"/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161975023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91163499979"/>
          <c:y val="0.293255620316403"/>
          <c:w val="0.876561018835264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监控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173.916666666667</c:v>
                </c:pt>
                <c:pt idx="1">
                  <c:v>173.916666666667</c:v>
                </c:pt>
                <c:pt idx="2">
                  <c:v>173.916666666667</c:v>
                </c:pt>
                <c:pt idx="3">
                  <c:v>173.916666666667</c:v>
                </c:pt>
                <c:pt idx="4">
                  <c:v>173.916666666667</c:v>
                </c:pt>
                <c:pt idx="5">
                  <c:v>173.916666666667</c:v>
                </c:pt>
                <c:pt idx="6">
                  <c:v>173.916666666667</c:v>
                </c:pt>
                <c:pt idx="7">
                  <c:v>173.916666666667</c:v>
                </c:pt>
                <c:pt idx="8">
                  <c:v>173.916666666667</c:v>
                </c:pt>
                <c:pt idx="9">
                  <c:v>173.916666666667</c:v>
                </c:pt>
                <c:pt idx="10">
                  <c:v>173.916666666667</c:v>
                </c:pt>
                <c:pt idx="11">
                  <c:v>173.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176.417</c:v>
                </c:pt>
                <c:pt idx="1">
                  <c:v>176.417</c:v>
                </c:pt>
                <c:pt idx="2">
                  <c:v>176.417</c:v>
                </c:pt>
                <c:pt idx="3">
                  <c:v>176.417</c:v>
                </c:pt>
                <c:pt idx="4">
                  <c:v>176.417</c:v>
                </c:pt>
                <c:pt idx="5">
                  <c:v>176.417</c:v>
                </c:pt>
                <c:pt idx="6">
                  <c:v>176.417</c:v>
                </c:pt>
                <c:pt idx="7">
                  <c:v>176.417</c:v>
                </c:pt>
                <c:pt idx="8">
                  <c:v>176.417</c:v>
                </c:pt>
                <c:pt idx="9">
                  <c:v>176.417</c:v>
                </c:pt>
                <c:pt idx="10">
                  <c:v>176.417</c:v>
                </c:pt>
                <c:pt idx="11">
                  <c:v>176.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171.416333333333</c:v>
                </c:pt>
                <c:pt idx="1">
                  <c:v>171.416333333333</c:v>
                </c:pt>
                <c:pt idx="2">
                  <c:v>171.416333333333</c:v>
                </c:pt>
                <c:pt idx="3">
                  <c:v>171.416333333333</c:v>
                </c:pt>
                <c:pt idx="4">
                  <c:v>171.416333333333</c:v>
                </c:pt>
                <c:pt idx="5">
                  <c:v>171.416333333333</c:v>
                </c:pt>
                <c:pt idx="6">
                  <c:v>171.416333333333</c:v>
                </c:pt>
                <c:pt idx="7">
                  <c:v>171.416333333333</c:v>
                </c:pt>
                <c:pt idx="8">
                  <c:v>171.416333333333</c:v>
                </c:pt>
                <c:pt idx="9">
                  <c:v>171.416333333333</c:v>
                </c:pt>
                <c:pt idx="10">
                  <c:v>171.416333333333</c:v>
                </c:pt>
                <c:pt idx="11">
                  <c:v>171.416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3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13:$N$13</c:f>
              <c:numCache>
                <c:formatCode>General</c:formatCode>
                <c:ptCount val="12"/>
                <c:pt idx="0">
                  <c:v>173.4</c:v>
                </c:pt>
                <c:pt idx="1">
                  <c:v>174</c:v>
                </c:pt>
                <c:pt idx="2">
                  <c:v>175.4</c:v>
                </c:pt>
                <c:pt idx="3">
                  <c:v>173.4</c:v>
                </c:pt>
                <c:pt idx="4">
                  <c:v>174.4</c:v>
                </c:pt>
                <c:pt idx="5">
                  <c:v>173.2</c:v>
                </c:pt>
                <c:pt idx="6">
                  <c:v>174</c:v>
                </c:pt>
                <c:pt idx="7">
                  <c:v>174.2</c:v>
                </c:pt>
                <c:pt idx="8">
                  <c:v>173</c:v>
                </c:pt>
                <c:pt idx="9">
                  <c:v>175</c:v>
                </c:pt>
                <c:pt idx="10">
                  <c:v>173</c:v>
                </c:pt>
                <c:pt idx="1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15987"/>
        <c:axId val="48089880"/>
      </c:lineChart>
      <c:catAx>
        <c:axId val="691159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880"/>
        <c:crossesAt val="0"/>
        <c:auto val="1"/>
        <c:lblAlgn val="ctr"/>
        <c:lblOffset val="100"/>
        <c:noMultiLvlLbl val="0"/>
      </c:catAx>
      <c:valAx>
        <c:axId val="4808988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115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90161975023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780365165066"/>
          <c:y val="0.294017963057109"/>
          <c:w val="0.91011004410007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监控!$A$24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4.33333333333333</c:v>
                </c:pt>
                <c:pt idx="1">
                  <c:v>4.33333333333333</c:v>
                </c:pt>
                <c:pt idx="2">
                  <c:v>4.33333333333333</c:v>
                </c:pt>
                <c:pt idx="3">
                  <c:v>4.33333333333333</c:v>
                </c:pt>
                <c:pt idx="4">
                  <c:v>4.33333333333333</c:v>
                </c:pt>
                <c:pt idx="5">
                  <c:v>4.33333333333333</c:v>
                </c:pt>
                <c:pt idx="6">
                  <c:v>4.33333333333333</c:v>
                </c:pt>
                <c:pt idx="7">
                  <c:v>4.33333333333333</c:v>
                </c:pt>
                <c:pt idx="8">
                  <c:v>4.33333333333333</c:v>
                </c:pt>
                <c:pt idx="9">
                  <c:v>4.33333333333333</c:v>
                </c:pt>
                <c:pt idx="10">
                  <c:v>4.33333333333333</c:v>
                </c:pt>
                <c:pt idx="11">
                  <c:v>4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5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5:$N$25</c:f>
              <c:numCache>
                <c:formatCode>General</c:formatCode>
                <c:ptCount val="12"/>
                <c:pt idx="0">
                  <c:v>9.16066666666667</c:v>
                </c:pt>
                <c:pt idx="1">
                  <c:v>9.16066666666667</c:v>
                </c:pt>
                <c:pt idx="2">
                  <c:v>9.16066666666667</c:v>
                </c:pt>
                <c:pt idx="3">
                  <c:v>9.16066666666667</c:v>
                </c:pt>
                <c:pt idx="4">
                  <c:v>9.16066666666667</c:v>
                </c:pt>
                <c:pt idx="5">
                  <c:v>9.16066666666667</c:v>
                </c:pt>
                <c:pt idx="6">
                  <c:v>9.16066666666667</c:v>
                </c:pt>
                <c:pt idx="7">
                  <c:v>9.16066666666667</c:v>
                </c:pt>
                <c:pt idx="8">
                  <c:v>9.16066666666667</c:v>
                </c:pt>
                <c:pt idx="9">
                  <c:v>9.16066666666667</c:v>
                </c:pt>
                <c:pt idx="10">
                  <c:v>9.16066666666667</c:v>
                </c:pt>
                <c:pt idx="11">
                  <c:v>9.16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6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26:$N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4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7:$N$7</c:f>
              <c:strCache>
                <c:ptCount val="12"/>
                <c:pt idx="0">
                  <c:v>21/11/22</c:v>
                </c:pt>
                <c:pt idx="1">
                  <c:v>21/12/25</c:v>
                </c:pt>
                <c:pt idx="2">
                  <c:v>22/1/27</c:v>
                </c:pt>
                <c:pt idx="3">
                  <c:v>2022/2/29</c:v>
                </c:pt>
                <c:pt idx="4">
                  <c:v>22/3/27</c:v>
                </c:pt>
                <c:pt idx="5">
                  <c:v>22/4/21</c:v>
                </c:pt>
                <c:pt idx="6">
                  <c:v>22/5/27</c:v>
                </c:pt>
                <c:pt idx="7">
                  <c:v>22/6/28</c:v>
                </c:pt>
                <c:pt idx="8">
                  <c:v>22/7/7</c:v>
                </c:pt>
                <c:pt idx="9">
                  <c:v>22/8/26</c:v>
                </c:pt>
                <c:pt idx="10">
                  <c:v>22/9/21</c:v>
                </c:pt>
                <c:pt idx="11">
                  <c:v>22/10/20</c:v>
                </c:pt>
              </c:strCache>
            </c:strRef>
          </c:cat>
          <c:val>
            <c:numRef>
              <c:f>监控!$C$14:$N$14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7618"/>
        <c:axId val="5370860"/>
      </c:lineChart>
      <c:catAx>
        <c:axId val="8851761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60"/>
        <c:crossesAt val="0"/>
        <c:auto val="1"/>
        <c:lblAlgn val="ctr"/>
        <c:lblOffset val="100"/>
        <c:noMultiLvlLbl val="0"/>
      </c:catAx>
      <c:valAx>
        <c:axId val="537086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1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86760</xdr:rowOff>
    </xdr:from>
    <xdr:to>
      <xdr:col>13</xdr:col>
      <xdr:colOff>583920</xdr:colOff>
      <xdr:row>28</xdr:row>
      <xdr:rowOff>190800</xdr:rowOff>
    </xdr:to>
    <xdr:graphicFrame>
      <xdr:nvGraphicFramePr>
        <xdr:cNvPr id="0" name="Chart 5"/>
        <xdr:cNvGraphicFramePr/>
      </xdr:nvGraphicFramePr>
      <xdr:xfrm>
        <a:off x="30960" y="4043520"/>
        <a:ext cx="8734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320</xdr:colOff>
      <xdr:row>15</xdr:row>
      <xdr:rowOff>38520</xdr:rowOff>
    </xdr:from>
    <xdr:to>
      <xdr:col>1</xdr:col>
      <xdr:colOff>298440</xdr:colOff>
      <xdr:row>15</xdr:row>
      <xdr:rowOff>38520</xdr:rowOff>
    </xdr:to>
    <xdr:sp>
      <xdr:nvSpPr>
        <xdr:cNvPr id="1" name="Line 7"/>
        <xdr:cNvSpPr/>
      </xdr:nvSpPr>
      <xdr:spPr>
        <a:xfrm>
          <a:off x="570600" y="3195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49320</xdr:rowOff>
    </xdr:from>
    <xdr:to>
      <xdr:col>1</xdr:col>
      <xdr:colOff>292320</xdr:colOff>
      <xdr:row>16</xdr:row>
      <xdr:rowOff>49320</xdr:rowOff>
    </xdr:to>
    <xdr:sp>
      <xdr:nvSpPr>
        <xdr:cNvPr id="2" name="Line 8"/>
        <xdr:cNvSpPr/>
      </xdr:nvSpPr>
      <xdr:spPr>
        <a:xfrm>
          <a:off x="564480" y="3405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60</xdr:colOff>
      <xdr:row>15</xdr:row>
      <xdr:rowOff>11160</xdr:rowOff>
    </xdr:from>
    <xdr:to>
      <xdr:col>1</xdr:col>
      <xdr:colOff>310680</xdr:colOff>
      <xdr:row>15</xdr:row>
      <xdr:rowOff>11160</xdr:rowOff>
    </xdr:to>
    <xdr:sp>
      <xdr:nvSpPr>
        <xdr:cNvPr id="3" name="Line 9"/>
        <xdr:cNvSpPr/>
      </xdr:nvSpPr>
      <xdr:spPr>
        <a:xfrm>
          <a:off x="582840" y="3167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6</xdr:row>
      <xdr:rowOff>38160</xdr:rowOff>
    </xdr:from>
    <xdr:to>
      <xdr:col>5</xdr:col>
      <xdr:colOff>119160</xdr:colOff>
      <xdr:row>16</xdr:row>
      <xdr:rowOff>38160</xdr:rowOff>
    </xdr:to>
    <xdr:sp>
      <xdr:nvSpPr>
        <xdr:cNvPr id="4" name="Line 10"/>
        <xdr:cNvSpPr/>
      </xdr:nvSpPr>
      <xdr:spPr>
        <a:xfrm>
          <a:off x="2998080" y="339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6</xdr:row>
      <xdr:rowOff>38160</xdr:rowOff>
    </xdr:from>
    <xdr:to>
      <xdr:col>5</xdr:col>
      <xdr:colOff>379440</xdr:colOff>
      <xdr:row>16</xdr:row>
      <xdr:rowOff>38160</xdr:rowOff>
    </xdr:to>
    <xdr:sp>
      <xdr:nvSpPr>
        <xdr:cNvPr id="5" name="Line 11"/>
        <xdr:cNvSpPr/>
      </xdr:nvSpPr>
      <xdr:spPr>
        <a:xfrm>
          <a:off x="3270960" y="3394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73960</xdr:colOff>
      <xdr:row>17</xdr:row>
      <xdr:rowOff>38160</xdr:rowOff>
    </xdr:to>
    <xdr:sp>
      <xdr:nvSpPr>
        <xdr:cNvPr id="6" name="Line 12"/>
        <xdr:cNvSpPr/>
      </xdr:nvSpPr>
      <xdr:spPr>
        <a:xfrm>
          <a:off x="3183840" y="35949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520</xdr:rowOff>
    </xdr:from>
    <xdr:to>
      <xdr:col>5</xdr:col>
      <xdr:colOff>292320</xdr:colOff>
      <xdr:row>18</xdr:row>
      <xdr:rowOff>38520</xdr:rowOff>
    </xdr:to>
    <xdr:sp>
      <xdr:nvSpPr>
        <xdr:cNvPr id="7" name="Line 13"/>
        <xdr:cNvSpPr/>
      </xdr:nvSpPr>
      <xdr:spPr>
        <a:xfrm>
          <a:off x="3183840" y="3795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6</xdr:row>
      <xdr:rowOff>10800</xdr:rowOff>
    </xdr:from>
    <xdr:to>
      <xdr:col>5</xdr:col>
      <xdr:colOff>119160</xdr:colOff>
      <xdr:row>16</xdr:row>
      <xdr:rowOff>10800</xdr:rowOff>
    </xdr:to>
    <xdr:sp>
      <xdr:nvSpPr>
        <xdr:cNvPr id="8" name="Line 14"/>
        <xdr:cNvSpPr/>
      </xdr:nvSpPr>
      <xdr:spPr>
        <a:xfrm>
          <a:off x="2998080" y="3367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38520</xdr:rowOff>
    </xdr:from>
    <xdr:to>
      <xdr:col>5</xdr:col>
      <xdr:colOff>119160</xdr:colOff>
      <xdr:row>15</xdr:row>
      <xdr:rowOff>38520</xdr:rowOff>
    </xdr:to>
    <xdr:sp>
      <xdr:nvSpPr>
        <xdr:cNvPr id="9" name="Line 15"/>
        <xdr:cNvSpPr/>
      </xdr:nvSpPr>
      <xdr:spPr>
        <a:xfrm>
          <a:off x="2998080" y="3195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5</xdr:row>
      <xdr:rowOff>11160</xdr:rowOff>
    </xdr:from>
    <xdr:to>
      <xdr:col>5</xdr:col>
      <xdr:colOff>119160</xdr:colOff>
      <xdr:row>15</xdr:row>
      <xdr:rowOff>11160</xdr:rowOff>
    </xdr:to>
    <xdr:sp>
      <xdr:nvSpPr>
        <xdr:cNvPr id="10" name="Line 16"/>
        <xdr:cNvSpPr/>
      </xdr:nvSpPr>
      <xdr:spPr>
        <a:xfrm>
          <a:off x="2998080" y="3167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38520</xdr:rowOff>
    </xdr:from>
    <xdr:to>
      <xdr:col>5</xdr:col>
      <xdr:colOff>379440</xdr:colOff>
      <xdr:row>15</xdr:row>
      <xdr:rowOff>38520</xdr:rowOff>
    </xdr:to>
    <xdr:sp>
      <xdr:nvSpPr>
        <xdr:cNvPr id="11" name="Line 17"/>
        <xdr:cNvSpPr/>
      </xdr:nvSpPr>
      <xdr:spPr>
        <a:xfrm>
          <a:off x="3270960" y="3195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8</xdr:row>
      <xdr:rowOff>179640</xdr:rowOff>
    </xdr:from>
    <xdr:to>
      <xdr:col>13</xdr:col>
      <xdr:colOff>583920</xdr:colOff>
      <xdr:row>38</xdr:row>
      <xdr:rowOff>141480</xdr:rowOff>
    </xdr:to>
    <xdr:graphicFrame>
      <xdr:nvGraphicFramePr>
        <xdr:cNvPr id="12" name="Chart 19"/>
        <xdr:cNvGraphicFramePr/>
      </xdr:nvGraphicFramePr>
      <xdr:xfrm>
        <a:off x="30960" y="6193800"/>
        <a:ext cx="8734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2</xdr:row>
      <xdr:rowOff>38160</xdr:rowOff>
    </xdr:from>
    <xdr:to>
      <xdr:col>1</xdr:col>
      <xdr:colOff>236520</xdr:colOff>
      <xdr:row>12</xdr:row>
      <xdr:rowOff>38160</xdr:rowOff>
    </xdr:to>
    <xdr:sp>
      <xdr:nvSpPr>
        <xdr:cNvPr id="13" name="Line 20"/>
        <xdr:cNvSpPr/>
      </xdr:nvSpPr>
      <xdr:spPr>
        <a:xfrm>
          <a:off x="520920" y="2689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240</xdr:colOff>
      <xdr:row>2</xdr:row>
      <xdr:rowOff>70560</xdr:rowOff>
    </xdr:from>
    <xdr:to>
      <xdr:col>13</xdr:col>
      <xdr:colOff>410040</xdr:colOff>
      <xdr:row>4</xdr:row>
      <xdr:rowOff>48960</xdr:rowOff>
    </xdr:to>
    <xdr:sp>
      <xdr:nvSpPr>
        <xdr:cNvPr id="14" name="TextBox 23"/>
        <xdr:cNvSpPr/>
      </xdr:nvSpPr>
      <xdr:spPr>
        <a:xfrm>
          <a:off x="7964280" y="565920"/>
          <a:ext cx="6271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06"/>
    <col collapsed="false" customWidth="true" hidden="false" outlineLevel="0" max="9" min="8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1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8" t="s">
        <v>5</v>
      </c>
      <c r="I4" s="8"/>
      <c r="J4" s="8"/>
      <c r="K4" s="9" t="s">
        <v>6</v>
      </c>
      <c r="L4" s="9"/>
      <c r="M4" s="10" t="s">
        <v>7</v>
      </c>
      <c r="N4" s="10"/>
    </row>
    <row r="5" customFormat="false" ht="22" hidden="false" customHeight="true" outlineLevel="0" collapsed="false">
      <c r="A5" s="11" t="s">
        <v>8</v>
      </c>
      <c r="B5" s="11"/>
      <c r="C5" s="8" t="s">
        <v>9</v>
      </c>
      <c r="D5" s="8"/>
      <c r="E5" s="12"/>
      <c r="F5" s="7" t="s">
        <v>10</v>
      </c>
      <c r="G5" s="7"/>
      <c r="H5" s="13" t="s">
        <v>11</v>
      </c>
      <c r="I5" s="13"/>
      <c r="J5" s="7" t="s">
        <v>12</v>
      </c>
      <c r="K5" s="7"/>
      <c r="L5" s="7"/>
      <c r="M5" s="14" t="s">
        <v>13</v>
      </c>
      <c r="N5" s="14"/>
    </row>
    <row r="6" customFormat="false" ht="20.25" hidden="false" customHeight="true" outlineLevel="0" collapsed="false">
      <c r="A6" s="15"/>
      <c r="B6" s="15"/>
      <c r="C6" s="16"/>
      <c r="D6" s="16"/>
      <c r="E6" s="17" t="s">
        <v>14</v>
      </c>
      <c r="F6" s="18" t="s">
        <v>15</v>
      </c>
      <c r="G6" s="18"/>
      <c r="H6" s="18"/>
      <c r="I6" s="19"/>
      <c r="J6" s="20"/>
      <c r="K6" s="21"/>
      <c r="L6" s="20"/>
      <c r="M6" s="21"/>
      <c r="N6" s="22"/>
    </row>
    <row r="7" customFormat="false" ht="15.75" hidden="false" customHeight="true" outlineLevel="0" collapsed="false">
      <c r="A7" s="23" t="s">
        <v>16</v>
      </c>
      <c r="B7" s="23"/>
      <c r="C7" s="24" t="n">
        <v>44522</v>
      </c>
      <c r="D7" s="24" t="n">
        <v>44555</v>
      </c>
      <c r="E7" s="24" t="n">
        <v>44588</v>
      </c>
      <c r="F7" s="24" t="s">
        <v>17</v>
      </c>
      <c r="G7" s="24" t="n">
        <v>44647</v>
      </c>
      <c r="H7" s="24" t="n">
        <v>44672</v>
      </c>
      <c r="I7" s="24" t="n">
        <v>44708</v>
      </c>
      <c r="J7" s="24" t="n">
        <v>44740</v>
      </c>
      <c r="K7" s="24" t="n">
        <v>44749</v>
      </c>
      <c r="L7" s="24" t="n">
        <v>44799</v>
      </c>
      <c r="M7" s="24" t="n">
        <v>44825</v>
      </c>
      <c r="N7" s="24" t="n">
        <v>44854</v>
      </c>
    </row>
    <row r="8" customFormat="false" ht="15.75" hidden="false" customHeight="true" outlineLevel="0" collapsed="false">
      <c r="A8" s="25" t="s">
        <v>18</v>
      </c>
      <c r="B8" s="26" t="n">
        <v>1</v>
      </c>
      <c r="C8" s="27" t="n">
        <v>171</v>
      </c>
      <c r="D8" s="27" t="n">
        <v>174</v>
      </c>
      <c r="E8" s="27" t="n">
        <v>174</v>
      </c>
      <c r="F8" s="27" t="n">
        <v>172</v>
      </c>
      <c r="G8" s="27" t="n">
        <v>177</v>
      </c>
      <c r="H8" s="27" t="n">
        <v>175</v>
      </c>
      <c r="I8" s="27" t="n">
        <v>174</v>
      </c>
      <c r="J8" s="27" t="n">
        <v>174</v>
      </c>
      <c r="K8" s="27" t="n">
        <v>172</v>
      </c>
      <c r="L8" s="27" t="n">
        <v>174</v>
      </c>
      <c r="M8" s="27" t="n">
        <v>172</v>
      </c>
      <c r="N8" s="28" t="n">
        <v>172</v>
      </c>
    </row>
    <row r="9" customFormat="false" ht="15.75" hidden="false" customHeight="true" outlineLevel="0" collapsed="false">
      <c r="A9" s="25"/>
      <c r="B9" s="26" t="n">
        <v>2</v>
      </c>
      <c r="C9" s="27" t="n">
        <v>174</v>
      </c>
      <c r="D9" s="27" t="n">
        <v>176</v>
      </c>
      <c r="E9" s="27" t="n">
        <v>175</v>
      </c>
      <c r="F9" s="27" t="n">
        <v>174</v>
      </c>
      <c r="G9" s="27" t="n">
        <v>176</v>
      </c>
      <c r="H9" s="27" t="n">
        <v>171</v>
      </c>
      <c r="I9" s="27" t="n">
        <v>170</v>
      </c>
      <c r="J9" s="27" t="n">
        <v>171</v>
      </c>
      <c r="K9" s="27" t="n">
        <v>174</v>
      </c>
      <c r="L9" s="27" t="n">
        <v>176</v>
      </c>
      <c r="M9" s="27" t="n">
        <v>171</v>
      </c>
      <c r="N9" s="28" t="n">
        <v>175</v>
      </c>
    </row>
    <row r="10" customFormat="false" ht="15.75" hidden="false" customHeight="true" outlineLevel="0" collapsed="false">
      <c r="A10" s="25"/>
      <c r="B10" s="26" t="n">
        <v>3</v>
      </c>
      <c r="C10" s="27" t="n">
        <v>174</v>
      </c>
      <c r="D10" s="27" t="n">
        <v>174</v>
      </c>
      <c r="E10" s="27" t="n">
        <v>176</v>
      </c>
      <c r="F10" s="27" t="n">
        <v>174</v>
      </c>
      <c r="G10" s="27" t="n">
        <v>174</v>
      </c>
      <c r="H10" s="27" t="n">
        <v>174</v>
      </c>
      <c r="I10" s="27" t="n">
        <v>176</v>
      </c>
      <c r="J10" s="27" t="n">
        <v>176</v>
      </c>
      <c r="K10" s="27" t="n">
        <v>173</v>
      </c>
      <c r="L10" s="27" t="n">
        <v>173</v>
      </c>
      <c r="M10" s="27" t="n">
        <v>174</v>
      </c>
      <c r="N10" s="28" t="n">
        <v>175</v>
      </c>
    </row>
    <row r="11" customFormat="false" ht="15.75" hidden="false" customHeight="true" outlineLevel="0" collapsed="false">
      <c r="A11" s="25"/>
      <c r="B11" s="26" t="n">
        <v>4</v>
      </c>
      <c r="C11" s="27" t="n">
        <v>176</v>
      </c>
      <c r="D11" s="27" t="n">
        <v>172</v>
      </c>
      <c r="E11" s="27" t="n">
        <v>176</v>
      </c>
      <c r="F11" s="27" t="n">
        <v>176</v>
      </c>
      <c r="G11" s="27" t="n">
        <v>171</v>
      </c>
      <c r="H11" s="27" t="n">
        <v>172</v>
      </c>
      <c r="I11" s="27" t="n">
        <v>176</v>
      </c>
      <c r="J11" s="27" t="n">
        <v>176</v>
      </c>
      <c r="K11" s="27" t="n">
        <v>172</v>
      </c>
      <c r="L11" s="27" t="n">
        <v>178</v>
      </c>
      <c r="M11" s="27" t="n">
        <v>176</v>
      </c>
      <c r="N11" s="28" t="n">
        <v>174</v>
      </c>
    </row>
    <row r="12" customFormat="false" ht="15.75" hidden="false" customHeight="true" outlineLevel="0" collapsed="false">
      <c r="A12" s="25"/>
      <c r="B12" s="29" t="n">
        <v>5</v>
      </c>
      <c r="C12" s="27" t="n">
        <v>172</v>
      </c>
      <c r="D12" s="27" t="n">
        <v>174</v>
      </c>
      <c r="E12" s="27" t="n">
        <v>176</v>
      </c>
      <c r="F12" s="27" t="n">
        <v>171</v>
      </c>
      <c r="G12" s="27" t="n">
        <v>174</v>
      </c>
      <c r="H12" s="27" t="n">
        <v>174</v>
      </c>
      <c r="I12" s="27" t="n">
        <v>174</v>
      </c>
      <c r="J12" s="27" t="n">
        <v>174</v>
      </c>
      <c r="K12" s="27" t="n">
        <v>174</v>
      </c>
      <c r="L12" s="27" t="n">
        <v>174</v>
      </c>
      <c r="M12" s="27" t="n">
        <v>172</v>
      </c>
      <c r="N12" s="28" t="n">
        <v>174</v>
      </c>
    </row>
    <row r="13" customFormat="false" ht="15.75" hidden="false" customHeight="true" outlineLevel="0" collapsed="false">
      <c r="A13" s="30" t="s">
        <v>19</v>
      </c>
      <c r="B13" s="30"/>
      <c r="C13" s="31" t="n">
        <f aca="false">IF(SUM(C8:C12)=0,"",AVERAGE(C8:C12))</f>
        <v>173.4</v>
      </c>
      <c r="D13" s="31" t="n">
        <f aca="false">IF(SUM(D8:D12)=0,"",AVERAGE(D8:D12))</f>
        <v>174</v>
      </c>
      <c r="E13" s="32" t="n">
        <f aca="false">IF(SUM(E8:E12)=0,"",AVERAGE(E8:E12))</f>
        <v>175.4</v>
      </c>
      <c r="F13" s="32" t="n">
        <f aca="false">IF(SUM(F8:F12)=0,"",AVERAGE(F8:F12))</f>
        <v>173.4</v>
      </c>
      <c r="G13" s="32" t="n">
        <f aca="false">IF(SUM(G8:G12)=0,"",AVERAGE(G8:G12))</f>
        <v>174.4</v>
      </c>
      <c r="H13" s="31" t="n">
        <f aca="false">IF(SUM(H8:H12)=0,"",AVERAGE(H8:H12))</f>
        <v>173.2</v>
      </c>
      <c r="I13" s="32" t="n">
        <f aca="false">IF(SUM(I8:I12)=0,"",AVERAGE(I8:I12))</f>
        <v>174</v>
      </c>
      <c r="J13" s="33" t="n">
        <f aca="false">AVERAGE(J8:J12)</f>
        <v>174.2</v>
      </c>
      <c r="K13" s="32" t="n">
        <f aca="false">IF(SUM(K8:K12)=0,"",AVERAGE(K8:K12))</f>
        <v>173</v>
      </c>
      <c r="L13" s="31" t="n">
        <f aca="false">IF(SUM(L8:L12)=0,"",AVERAGE(L8:L12))</f>
        <v>175</v>
      </c>
      <c r="M13" s="31" t="n">
        <f aca="false">IF(SUM(M8:M12)=0,"",AVERAGE(M8:M12))</f>
        <v>173</v>
      </c>
      <c r="N13" s="31" t="n">
        <f aca="false">IF(SUM(N8:N12)=0,"",AVERAGE(N8:N12))</f>
        <v>174</v>
      </c>
    </row>
    <row r="14" customFormat="false" ht="15.75" hidden="false" customHeight="true" outlineLevel="0" collapsed="false">
      <c r="A14" s="30" t="s">
        <v>20</v>
      </c>
      <c r="B14" s="30"/>
      <c r="C14" s="34" t="n">
        <f aca="false">MAX(C8:C12)-MIN(C8:C12)</f>
        <v>5</v>
      </c>
      <c r="D14" s="34" t="n">
        <f aca="false">MAX(D8:D12)-MIN(D8:D12)</f>
        <v>4</v>
      </c>
      <c r="E14" s="34" t="n">
        <f aca="false">MAX(E8:E12)-MIN(E8:E12)</f>
        <v>2</v>
      </c>
      <c r="F14" s="34" t="n">
        <f aca="false">MAX(F8:F12)-MIN(F8:F12)</f>
        <v>5</v>
      </c>
      <c r="G14" s="34" t="n">
        <f aca="false">MAX(G8:G12)-MIN(G8:G12)</f>
        <v>6</v>
      </c>
      <c r="H14" s="34" t="n">
        <f aca="false">MAX(H8:H12)-MIN(H8:H12)</f>
        <v>4</v>
      </c>
      <c r="I14" s="34" t="n">
        <f aca="false">MAX(I8:I12)-MIN(I8:I12)</f>
        <v>6</v>
      </c>
      <c r="J14" s="34" t="n">
        <f aca="false">MAX(J8:J12)-MIN(J8:J12)</f>
        <v>5</v>
      </c>
      <c r="K14" s="34" t="n">
        <f aca="false">MAX(K8:K12)-MIN(K8:K12)</f>
        <v>2</v>
      </c>
      <c r="L14" s="34" t="n">
        <f aca="false">MAX(L8:L12)-MIN(L8:L12)</f>
        <v>5</v>
      </c>
      <c r="M14" s="34" t="n">
        <f aca="false">MAX(M8:M12)-MIN(M8:M12)</f>
        <v>5</v>
      </c>
      <c r="N14" s="34" t="n">
        <f aca="false">MAX(N8:N12)-MIN(N8:N12)</f>
        <v>3</v>
      </c>
    </row>
    <row r="15" customFormat="false" ht="8.25" hidden="false" customHeight="true" outlineLevel="0" collapsed="false">
      <c r="A15" s="35"/>
      <c r="B15" s="36"/>
      <c r="C15" s="37"/>
      <c r="D15" s="38"/>
      <c r="E15" s="37"/>
      <c r="F15" s="37"/>
      <c r="G15" s="37"/>
      <c r="H15" s="38"/>
      <c r="I15" s="37"/>
      <c r="K15" s="38"/>
      <c r="L15" s="38"/>
      <c r="M15" s="38"/>
      <c r="N15" s="39"/>
    </row>
    <row r="16" customFormat="false" ht="15.75" hidden="false" customHeight="true" outlineLevel="0" collapsed="false">
      <c r="A16" s="40"/>
      <c r="B16" s="41" t="s">
        <v>21</v>
      </c>
      <c r="C16" s="42" t="n">
        <f aca="false">AVERAGE(C8:N12)</f>
        <v>173.916666666667</v>
      </c>
      <c r="D16" s="43"/>
      <c r="E16" s="44" t="s">
        <v>22</v>
      </c>
      <c r="F16" s="44"/>
      <c r="G16" s="42" t="n">
        <f aca="false">C16+J16*C17</f>
        <v>176.417</v>
      </c>
      <c r="H16" s="43"/>
      <c r="I16" s="45" t="s">
        <v>23</v>
      </c>
      <c r="J16" s="46" t="n">
        <f aca="false">IF(SUM(C11:N12)=0,1.02,IF(SUM(C12:N12)=0,0.73,0.577))</f>
        <v>0.577</v>
      </c>
      <c r="K16" s="47"/>
      <c r="L16" s="48" t="s">
        <v>24</v>
      </c>
      <c r="M16" s="48"/>
      <c r="N16" s="48"/>
    </row>
    <row r="17" customFormat="false" ht="15.75" hidden="false" customHeight="true" outlineLevel="0" collapsed="false">
      <c r="A17" s="40"/>
      <c r="B17" s="41" t="s">
        <v>25</v>
      </c>
      <c r="C17" s="42" t="n">
        <f aca="false">AVERAGE(C14:N14)</f>
        <v>4.33333333333333</v>
      </c>
      <c r="D17" s="43"/>
      <c r="E17" s="44" t="s">
        <v>26</v>
      </c>
      <c r="F17" s="44"/>
      <c r="G17" s="42" t="n">
        <f aca="false">C16-J16*C17</f>
        <v>171.416333333333</v>
      </c>
      <c r="H17" s="43"/>
      <c r="I17" s="45" t="s">
        <v>27</v>
      </c>
      <c r="J17" s="49" t="n">
        <v>0</v>
      </c>
      <c r="K17" s="47"/>
      <c r="L17" s="48"/>
      <c r="M17" s="48"/>
      <c r="N17" s="48"/>
    </row>
    <row r="18" customFormat="false" ht="15.75" hidden="false" customHeight="true" outlineLevel="0" collapsed="false">
      <c r="A18" s="50"/>
      <c r="B18" s="51"/>
      <c r="C18" s="38"/>
      <c r="D18" s="43"/>
      <c r="E18" s="44" t="s">
        <v>28</v>
      </c>
      <c r="F18" s="44"/>
      <c r="G18" s="42" t="n">
        <f aca="false">J18*C17</f>
        <v>9.16066666666667</v>
      </c>
      <c r="H18" s="43"/>
      <c r="I18" s="45" t="s">
        <v>29</v>
      </c>
      <c r="J18" s="49" t="n">
        <f aca="false">IF(SUM(C11:N12)=0,2.57,IF(SUM(C12:N12),2.114,2.11))</f>
        <v>2.114</v>
      </c>
      <c r="K18" s="52"/>
      <c r="L18" s="48"/>
      <c r="M18" s="48"/>
      <c r="N18" s="48"/>
    </row>
    <row r="19" customFormat="false" ht="15.75" hidden="false" customHeight="true" outlineLevel="0" collapsed="false">
      <c r="A19" s="50"/>
      <c r="B19" s="53"/>
      <c r="C19" s="43"/>
      <c r="D19" s="43"/>
      <c r="E19" s="44" t="s">
        <v>30</v>
      </c>
      <c r="F19" s="44"/>
      <c r="G19" s="42" t="n">
        <f aca="false">J17*C17</f>
        <v>0</v>
      </c>
      <c r="H19" s="54"/>
      <c r="I19" s="38"/>
      <c r="J19" s="55"/>
      <c r="K19" s="56"/>
      <c r="L19" s="48"/>
      <c r="M19" s="48"/>
      <c r="N19" s="48"/>
    </row>
    <row r="20" customFormat="false" ht="15.75" hidden="false" customHeight="true" outlineLevel="0" collapsed="false">
      <c r="A20" s="57"/>
      <c r="B20" s="58"/>
      <c r="C20" s="59"/>
      <c r="D20" s="59"/>
      <c r="E20" s="37"/>
      <c r="F20" s="37"/>
      <c r="G20" s="37"/>
      <c r="H20" s="59"/>
      <c r="I20" s="59"/>
      <c r="J20" s="59"/>
      <c r="K20" s="59"/>
      <c r="L20" s="59"/>
      <c r="M20" s="59"/>
      <c r="N20" s="60"/>
    </row>
    <row r="21" customFormat="false" ht="15.75" hidden="false" customHeight="true" outlineLevel="0" collapsed="false">
      <c r="A21" s="61" t="s">
        <v>31</v>
      </c>
      <c r="B21" s="61"/>
      <c r="C21" s="37" t="n">
        <f aca="false">C16</f>
        <v>173.916666666667</v>
      </c>
      <c r="D21" s="62" t="n">
        <f aca="false">$C21</f>
        <v>173.916666666667</v>
      </c>
      <c r="E21" s="62" t="n">
        <f aca="false">$C21</f>
        <v>173.916666666667</v>
      </c>
      <c r="F21" s="62" t="n">
        <f aca="false">$C21</f>
        <v>173.916666666667</v>
      </c>
      <c r="G21" s="62" t="n">
        <f aca="false">$C21</f>
        <v>173.916666666667</v>
      </c>
      <c r="H21" s="62" t="n">
        <f aca="false">$C21</f>
        <v>173.916666666667</v>
      </c>
      <c r="I21" s="62" t="n">
        <f aca="false">$C21</f>
        <v>173.916666666667</v>
      </c>
      <c r="J21" s="62" t="n">
        <f aca="false">$C21</f>
        <v>173.916666666667</v>
      </c>
      <c r="K21" s="62" t="n">
        <f aca="false">$C21</f>
        <v>173.916666666667</v>
      </c>
      <c r="L21" s="62" t="n">
        <f aca="false">$C21</f>
        <v>173.916666666667</v>
      </c>
      <c r="M21" s="62" t="n">
        <f aca="false">$C21</f>
        <v>173.916666666667</v>
      </c>
      <c r="N21" s="63" t="n">
        <f aca="false">$C21</f>
        <v>173.916666666667</v>
      </c>
    </row>
    <row r="22" customFormat="false" ht="15.75" hidden="false" customHeight="true" outlineLevel="0" collapsed="false">
      <c r="A22" s="61" t="s">
        <v>32</v>
      </c>
      <c r="B22" s="61"/>
      <c r="C22" s="64" t="n">
        <f aca="false">G16</f>
        <v>176.417</v>
      </c>
      <c r="D22" s="64" t="n">
        <f aca="false">$C22</f>
        <v>176.417</v>
      </c>
      <c r="E22" s="64" t="n">
        <f aca="false">$C22</f>
        <v>176.417</v>
      </c>
      <c r="F22" s="64" t="n">
        <f aca="false">$C22</f>
        <v>176.417</v>
      </c>
      <c r="G22" s="64" t="n">
        <f aca="false">$C22</f>
        <v>176.417</v>
      </c>
      <c r="H22" s="64" t="n">
        <f aca="false">$C22</f>
        <v>176.417</v>
      </c>
      <c r="I22" s="64" t="n">
        <f aca="false">$C22</f>
        <v>176.417</v>
      </c>
      <c r="J22" s="64" t="n">
        <f aca="false">$C22</f>
        <v>176.417</v>
      </c>
      <c r="K22" s="64" t="n">
        <f aca="false">$C22</f>
        <v>176.417</v>
      </c>
      <c r="L22" s="64" t="n">
        <f aca="false">$C22</f>
        <v>176.417</v>
      </c>
      <c r="M22" s="64" t="n">
        <f aca="false">$C22</f>
        <v>176.417</v>
      </c>
      <c r="N22" s="65" t="n">
        <f aca="false">$C22</f>
        <v>176.417</v>
      </c>
    </row>
    <row r="23" customFormat="false" ht="15.75" hidden="false" customHeight="true" outlineLevel="0" collapsed="false">
      <c r="A23" s="61" t="s">
        <v>33</v>
      </c>
      <c r="B23" s="61"/>
      <c r="C23" s="64" t="n">
        <f aca="false">G17</f>
        <v>171.416333333333</v>
      </c>
      <c r="D23" s="64" t="n">
        <f aca="false">$C23</f>
        <v>171.416333333333</v>
      </c>
      <c r="E23" s="64" t="n">
        <f aca="false">$C23</f>
        <v>171.416333333333</v>
      </c>
      <c r="F23" s="64" t="n">
        <f aca="false">$C23</f>
        <v>171.416333333333</v>
      </c>
      <c r="G23" s="64" t="n">
        <f aca="false">$C23</f>
        <v>171.416333333333</v>
      </c>
      <c r="H23" s="64" t="n">
        <f aca="false">$C23</f>
        <v>171.416333333333</v>
      </c>
      <c r="I23" s="64" t="n">
        <f aca="false">$C23</f>
        <v>171.416333333333</v>
      </c>
      <c r="J23" s="64" t="n">
        <f aca="false">$C23</f>
        <v>171.416333333333</v>
      </c>
      <c r="K23" s="64" t="n">
        <f aca="false">$C23</f>
        <v>171.416333333333</v>
      </c>
      <c r="L23" s="64" t="n">
        <f aca="false">$C23</f>
        <v>171.416333333333</v>
      </c>
      <c r="M23" s="64" t="n">
        <f aca="false">$C23</f>
        <v>171.416333333333</v>
      </c>
      <c r="N23" s="65" t="n">
        <f aca="false">$C23</f>
        <v>171.416333333333</v>
      </c>
    </row>
    <row r="24" customFormat="false" ht="15.75" hidden="false" customHeight="true" outlineLevel="0" collapsed="false">
      <c r="A24" s="61" t="s">
        <v>34</v>
      </c>
      <c r="B24" s="61"/>
      <c r="C24" s="64" t="n">
        <f aca="false">C17</f>
        <v>4.33333333333333</v>
      </c>
      <c r="D24" s="62" t="n">
        <f aca="false">$C24</f>
        <v>4.33333333333333</v>
      </c>
      <c r="E24" s="62" t="n">
        <f aca="false">$C24</f>
        <v>4.33333333333333</v>
      </c>
      <c r="F24" s="62" t="n">
        <f aca="false">$C24</f>
        <v>4.33333333333333</v>
      </c>
      <c r="G24" s="62" t="n">
        <f aca="false">$C24</f>
        <v>4.33333333333333</v>
      </c>
      <c r="H24" s="62" t="n">
        <f aca="false">$C24</f>
        <v>4.33333333333333</v>
      </c>
      <c r="I24" s="62" t="n">
        <f aca="false">$C24</f>
        <v>4.33333333333333</v>
      </c>
      <c r="J24" s="62" t="n">
        <f aca="false">$C24</f>
        <v>4.33333333333333</v>
      </c>
      <c r="K24" s="62" t="n">
        <f aca="false">$C24</f>
        <v>4.33333333333333</v>
      </c>
      <c r="L24" s="62" t="n">
        <f aca="false">$C24</f>
        <v>4.33333333333333</v>
      </c>
      <c r="M24" s="62" t="n">
        <f aca="false">$C24</f>
        <v>4.33333333333333</v>
      </c>
      <c r="N24" s="63" t="n">
        <f aca="false">$C24</f>
        <v>4.33333333333333</v>
      </c>
    </row>
    <row r="25" customFormat="false" ht="15.75" hidden="false" customHeight="true" outlineLevel="0" collapsed="false">
      <c r="A25" s="61" t="s">
        <v>35</v>
      </c>
      <c r="B25" s="61"/>
      <c r="C25" s="64" t="n">
        <f aca="false">G18</f>
        <v>9.16066666666667</v>
      </c>
      <c r="D25" s="62" t="n">
        <f aca="false">$C25</f>
        <v>9.16066666666667</v>
      </c>
      <c r="E25" s="62" t="n">
        <f aca="false">$C25</f>
        <v>9.16066666666667</v>
      </c>
      <c r="F25" s="62" t="n">
        <f aca="false">$C25</f>
        <v>9.16066666666667</v>
      </c>
      <c r="G25" s="62" t="n">
        <f aca="false">$C25</f>
        <v>9.16066666666667</v>
      </c>
      <c r="H25" s="62" t="n">
        <f aca="false">$C25</f>
        <v>9.16066666666667</v>
      </c>
      <c r="I25" s="62" t="n">
        <f aca="false">$C25</f>
        <v>9.16066666666667</v>
      </c>
      <c r="J25" s="62" t="n">
        <f aca="false">$C25</f>
        <v>9.16066666666667</v>
      </c>
      <c r="K25" s="62" t="n">
        <f aca="false">$C25</f>
        <v>9.16066666666667</v>
      </c>
      <c r="L25" s="62" t="n">
        <f aca="false">$C25</f>
        <v>9.16066666666667</v>
      </c>
      <c r="M25" s="62" t="n">
        <f aca="false">$C25</f>
        <v>9.16066666666667</v>
      </c>
      <c r="N25" s="63" t="n">
        <f aca="false">$C25</f>
        <v>9.16066666666667</v>
      </c>
    </row>
    <row r="26" customFormat="false" ht="15.75" hidden="false" customHeight="true" outlineLevel="0" collapsed="false">
      <c r="A26" s="61" t="s">
        <v>36</v>
      </c>
      <c r="B26" s="61"/>
      <c r="C26" s="64" t="n">
        <f aca="false">G19</f>
        <v>0</v>
      </c>
      <c r="D26" s="62" t="n">
        <f aca="false">$C26</f>
        <v>0</v>
      </c>
      <c r="E26" s="62" t="n">
        <f aca="false">$C26</f>
        <v>0</v>
      </c>
      <c r="F26" s="62" t="n">
        <f aca="false">$C26</f>
        <v>0</v>
      </c>
      <c r="G26" s="62" t="n">
        <f aca="false">$C26</f>
        <v>0</v>
      </c>
      <c r="H26" s="62" t="n">
        <f aca="false">$C26</f>
        <v>0</v>
      </c>
      <c r="I26" s="62" t="n">
        <f aca="false">$C26</f>
        <v>0</v>
      </c>
      <c r="J26" s="62" t="n">
        <f aca="false">$C26</f>
        <v>0</v>
      </c>
      <c r="K26" s="62" t="n">
        <f aca="false">$C26</f>
        <v>0</v>
      </c>
      <c r="L26" s="62" t="n">
        <f aca="false">$C26</f>
        <v>0</v>
      </c>
      <c r="M26" s="62" t="n">
        <f aca="false">$C26</f>
        <v>0</v>
      </c>
      <c r="N26" s="63" t="n">
        <f aca="false">$C26</f>
        <v>0</v>
      </c>
    </row>
    <row r="27" customFormat="false" ht="19.5" hidden="false" customHeight="true" outlineLevel="0" collapsed="false">
      <c r="A27" s="66" t="s">
        <v>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</row>
    <row r="28" customFormat="false" ht="32.25" hidden="false" customHeight="true" outlineLevel="0" collapsed="false">
      <c r="A28" s="69" t="s">
        <v>38</v>
      </c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</row>
    <row r="29" customFormat="false" ht="28.5" hidden="false" customHeight="true" outlineLevel="0" collapsed="false">
      <c r="A29" s="72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</row>
    <row r="30" customFormat="false" ht="15.75" hidden="false" customHeight="true" outlineLevel="0" collapsed="false">
      <c r="A30" s="72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</row>
    <row r="31" customFormat="false" ht="15.75" hidden="false" customHeight="true" outlineLevel="0" collapsed="false">
      <c r="A31" s="72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</row>
    <row r="32" customFormat="false" ht="15.75" hidden="false" customHeight="true" outlineLevel="0" collapsed="false">
      <c r="A32" s="7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</row>
    <row r="33" customFormat="false" ht="15.75" hidden="false" customHeight="true" outlineLevel="0" collapsed="false">
      <c r="A33" s="7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</row>
    <row r="34" customFormat="false" ht="15.75" hidden="false" customHeight="true" outlineLevel="0" collapsed="false">
      <c r="A34" s="7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</row>
    <row r="35" customFormat="false" ht="15.75" hidden="false" customHeight="true" outlineLevel="0" collapsed="false">
      <c r="A35" s="7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</row>
    <row r="36" customFormat="false" ht="15.75" hidden="false" customHeight="true" outlineLevel="0" collapsed="false">
      <c r="A36" s="72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</row>
    <row r="37" customFormat="false" ht="15.75" hidden="false" customHeight="true" outlineLevel="0" collapsed="false">
      <c r="A37" s="72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</row>
    <row r="38" customFormat="false" ht="15.75" hidden="false" customHeight="true" outlineLevel="0" collapsed="false">
      <c r="A38" s="72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</row>
    <row r="39" customFormat="false" ht="15.75" hidden="false" customHeight="true" outlineLevel="0" collapsed="false">
      <c r="A39" s="72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</row>
    <row r="40" customFormat="false" ht="17.25" hidden="false" customHeight="true" outlineLevel="0" collapsed="false">
      <c r="A40" s="73" t="s">
        <v>39</v>
      </c>
      <c r="B40" s="74" t="s">
        <v>40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5" t="s">
        <v>38</v>
      </c>
      <c r="N40" s="75"/>
    </row>
    <row r="41" customFormat="false" ht="17.25" hidden="false" customHeight="true" outlineLevel="0" collapsed="false">
      <c r="A41" s="76" t="s">
        <v>41</v>
      </c>
      <c r="B41" s="77" t="s">
        <v>42</v>
      </c>
      <c r="C41" s="77"/>
      <c r="D41" s="77"/>
      <c r="E41" s="77"/>
      <c r="F41" s="77"/>
      <c r="G41" s="77"/>
      <c r="H41" s="77"/>
      <c r="I41" s="77"/>
      <c r="J41" s="78" t="s">
        <v>43</v>
      </c>
      <c r="K41" s="77"/>
      <c r="L41" s="77"/>
      <c r="M41" s="75"/>
      <c r="N41" s="75"/>
    </row>
    <row r="42" customFormat="false" ht="21.75" hidden="false" customHeight="true" outlineLevel="0" collapsed="false">
      <c r="A42" s="79"/>
      <c r="B42" s="80" t="s">
        <v>44</v>
      </c>
      <c r="C42" s="81" t="s">
        <v>45</v>
      </c>
      <c r="D42" s="82"/>
      <c r="E42" s="82"/>
      <c r="F42" s="82"/>
      <c r="G42" s="80"/>
      <c r="H42" s="82"/>
      <c r="I42" s="82"/>
      <c r="J42" s="80" t="s">
        <v>46</v>
      </c>
      <c r="K42" s="83" t="s">
        <v>47</v>
      </c>
      <c r="L42" s="82"/>
      <c r="M42" s="82"/>
      <c r="N42" s="84"/>
    </row>
    <row r="44" customFormat="false" ht="1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36">
    <mergeCell ref="A1:B1"/>
    <mergeCell ref="A2:N2"/>
    <mergeCell ref="A3:N3"/>
    <mergeCell ref="A4:B4"/>
    <mergeCell ref="C4:E4"/>
    <mergeCell ref="F4:G4"/>
    <mergeCell ref="H4:J4"/>
    <mergeCell ref="K4:L4"/>
    <mergeCell ref="M4:N4"/>
    <mergeCell ref="A5:B5"/>
    <mergeCell ref="C5:D5"/>
    <mergeCell ref="F5:G5"/>
    <mergeCell ref="H5:I5"/>
    <mergeCell ref="J5:L5"/>
    <mergeCell ref="M5:N5"/>
    <mergeCell ref="A6:B6"/>
    <mergeCell ref="C6:D6"/>
    <mergeCell ref="F6:H6"/>
    <mergeCell ref="A7:B7"/>
    <mergeCell ref="A8:A12"/>
    <mergeCell ref="A13:B13"/>
    <mergeCell ref="A14:B14"/>
    <mergeCell ref="E16:F16"/>
    <mergeCell ref="L16:N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0:L40"/>
    <mergeCell ref="M40:N41"/>
  </mergeCells>
  <conditionalFormatting sqref="C13:G13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H13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I13">
    <cfRule type="cellIs" priority="4" operator="notBetween" aboveAverage="0" equalAverage="0" bottom="0" percent="0" rank="0" text="" dxfId="2">
      <formula>$G$16</formula>
      <formula>$G$17</formula>
    </cfRule>
  </conditionalFormatting>
  <conditionalFormatting sqref="K13">
    <cfRule type="cellIs" priority="5" operator="notBetween" aboveAverage="0" equalAverage="0" bottom="0" percent="0" rank="0" text="" dxfId="3">
      <formula>$G$16</formula>
      <formula>$G$17</formula>
    </cfRule>
  </conditionalFormatting>
  <conditionalFormatting sqref="L13">
    <cfRule type="cellIs" priority="6" operator="notBetween" aboveAverage="0" equalAverage="0" bottom="0" percent="0" rank="0" text="" dxfId="4">
      <formula>$G$16</formula>
      <formula>$G$17</formula>
    </cfRule>
  </conditionalFormatting>
  <conditionalFormatting sqref="M13:N13">
    <cfRule type="cellIs" priority="7" operator="notBetween" aboveAverage="0" equalAverage="0" bottom="0" percent="0" rank="0" text="" dxfId="5">
      <formula>$G$16</formula>
      <formula>$G$17</formula>
    </cfRule>
  </conditionalFormatting>
  <conditionalFormatting sqref="C14:G14">
    <cfRule type="cellIs" priority="8" operator="notBetween" aboveAverage="0" equalAverage="0" bottom="0" percent="0" rank="0" text="" dxfId="6">
      <formula>$G$18</formula>
      <formula>$G$19</formula>
    </cfRule>
  </conditionalFormatting>
  <conditionalFormatting sqref="H14">
    <cfRule type="cellIs" priority="9" operator="notBetween" aboveAverage="0" equalAverage="0" bottom="0" percent="0" rank="0" text="" dxfId="7">
      <formula>$G$18</formula>
      <formula>$G$19</formula>
    </cfRule>
  </conditionalFormatting>
  <conditionalFormatting sqref="I14">
    <cfRule type="cellIs" priority="10" operator="notBetween" aboveAverage="0" equalAverage="0" bottom="0" percent="0" rank="0" text="" dxfId="8">
      <formula>$G$18</formula>
      <formula>$G$19</formula>
    </cfRule>
  </conditionalFormatting>
  <conditionalFormatting sqref="J14">
    <cfRule type="cellIs" priority="11" operator="notBetween" aboveAverage="0" equalAverage="0" bottom="0" percent="0" rank="0" text="" dxfId="9">
      <formula>$G$18</formula>
      <formula>$G$19</formula>
    </cfRule>
  </conditionalFormatting>
  <conditionalFormatting sqref="K14">
    <cfRule type="cellIs" priority="12" operator="notBetween" aboveAverage="0" equalAverage="0" bottom="0" percent="0" rank="0" text="" dxfId="10">
      <formula>$G$18</formula>
      <formula>$G$19</formula>
    </cfRule>
  </conditionalFormatting>
  <conditionalFormatting sqref="L14">
    <cfRule type="cellIs" priority="13" operator="notBetween" aboveAverage="0" equalAverage="0" bottom="0" percent="0" rank="0" text="" dxfId="11">
      <formula>$G$18</formula>
      <formula>$G$19</formula>
    </cfRule>
  </conditionalFormatting>
  <conditionalFormatting sqref="M14:N14">
    <cfRule type="cellIs" priority="14" operator="notBetween" aboveAverage="0" equalAverage="0" bottom="0" percent="0" rank="0" text="" dxfId="12">
      <formula>$G$18</formula>
      <formula>$G$19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1-17T11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3BC37278F4B0B9C9B6272C1CAC713</vt:lpwstr>
  </property>
  <property fmtid="{D5CDD505-2E9C-101B-9397-08002B2CF9AE}" pid="3" name="KSOProductBuildVer">
    <vt:lpwstr>2052-11.1.0.10578</vt:lpwstr>
  </property>
</Properties>
</file>