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阀杆硬度测量过程控制监视分析表及监控图</t>
  </si>
  <si>
    <t xml:space="preserve">过程名称：</t>
  </si>
  <si>
    <t xml:space="preserve">阀杆硬度测量过程</t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硬度（</t>
    </r>
    <r>
      <rPr>
        <sz val="10"/>
        <rFont val="宋体"/>
        <family val="0"/>
        <charset val="134"/>
      </rPr>
      <t xml:space="preserve">200-2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 </t>
    </r>
  </si>
  <si>
    <t xml:space="preserve">允许偏差：</t>
  </si>
  <si>
    <t xml:space="preserve">T=75HB</t>
  </si>
  <si>
    <t xml:space="preserve">测量仪器：</t>
  </si>
  <si>
    <t xml:space="preserve">里氏硬度计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1)HB</t>
    </r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QWTS-JS-05</t>
    </r>
    <r>
      <rPr>
        <sz val="10"/>
        <rFont val="Noto Sans"/>
        <family val="2"/>
      </rPr>
      <t xml:space="preserve">成品质量检验规范</t>
    </r>
  </si>
  <si>
    <t xml:space="preserve">被测物件</t>
  </si>
  <si>
    <t xml:space="preserve">阀杆硬度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吴泓</t>
  </si>
  <si>
    <t xml:space="preserve">审核：</t>
  </si>
  <si>
    <t xml:space="preserve">胡艺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_);[RED]\(0.00\)"/>
    <numFmt numFmtId="172" formatCode="0.000_);[RED]\(0.000\)"/>
    <numFmt numFmtId="173" formatCode="0.0000_);[RED]\(0.0000\)"/>
    <numFmt numFmtId="174" formatCode="0.000;[RED]0.000"/>
    <numFmt numFmtId="175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黑体"/>
      <family val="3"/>
      <charset val="134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9062856693"/>
          <c:y val="0.04434072345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13370331011"/>
          <c:y val="0.355892648774796"/>
          <c:w val="0.82008895186366"/>
          <c:h val="0.459909984997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25.908</c:v>
                </c:pt>
                <c:pt idx="1">
                  <c:v>525.908</c:v>
                </c:pt>
                <c:pt idx="2">
                  <c:v>525.908</c:v>
                </c:pt>
                <c:pt idx="3">
                  <c:v>525.908</c:v>
                </c:pt>
                <c:pt idx="4">
                  <c:v>525.908</c:v>
                </c:pt>
                <c:pt idx="5">
                  <c:v>525.908</c:v>
                </c:pt>
                <c:pt idx="6">
                  <c:v>525.908</c:v>
                </c:pt>
                <c:pt idx="7">
                  <c:v>525.908</c:v>
                </c:pt>
                <c:pt idx="8">
                  <c:v>525.908</c:v>
                </c:pt>
                <c:pt idx="9">
                  <c:v>525.908</c:v>
                </c:pt>
                <c:pt idx="10">
                  <c:v>525.908</c:v>
                </c:pt>
                <c:pt idx="11">
                  <c:v>525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28.75838</c:v>
                </c:pt>
                <c:pt idx="1">
                  <c:v>528.75838</c:v>
                </c:pt>
                <c:pt idx="2">
                  <c:v>528.75838</c:v>
                </c:pt>
                <c:pt idx="3">
                  <c:v>528.75838</c:v>
                </c:pt>
                <c:pt idx="4">
                  <c:v>528.75838</c:v>
                </c:pt>
                <c:pt idx="5">
                  <c:v>528.75838</c:v>
                </c:pt>
                <c:pt idx="6">
                  <c:v>528.75838</c:v>
                </c:pt>
                <c:pt idx="7">
                  <c:v>528.75838</c:v>
                </c:pt>
                <c:pt idx="8">
                  <c:v>528.75838</c:v>
                </c:pt>
                <c:pt idx="9">
                  <c:v>528.75838</c:v>
                </c:pt>
                <c:pt idx="10">
                  <c:v>528.75838</c:v>
                </c:pt>
                <c:pt idx="11">
                  <c:v>528.75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23.05762</c:v>
                </c:pt>
                <c:pt idx="1">
                  <c:v>523.05762</c:v>
                </c:pt>
                <c:pt idx="2">
                  <c:v>523.05762</c:v>
                </c:pt>
                <c:pt idx="3">
                  <c:v>523.05762</c:v>
                </c:pt>
                <c:pt idx="4">
                  <c:v>523.05762</c:v>
                </c:pt>
                <c:pt idx="5">
                  <c:v>523.05762</c:v>
                </c:pt>
                <c:pt idx="6">
                  <c:v>523.05762</c:v>
                </c:pt>
                <c:pt idx="7">
                  <c:v>523.05762</c:v>
                </c:pt>
                <c:pt idx="8">
                  <c:v>523.05762</c:v>
                </c:pt>
                <c:pt idx="9">
                  <c:v>523.05762</c:v>
                </c:pt>
                <c:pt idx="10">
                  <c:v>523.05762</c:v>
                </c:pt>
                <c:pt idx="11">
                  <c:v>523.05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25.6</c:v>
                </c:pt>
                <c:pt idx="1">
                  <c:v>526.4</c:v>
                </c:pt>
                <c:pt idx="2">
                  <c:v>525.4</c:v>
                </c:pt>
                <c:pt idx="3">
                  <c:v>526.4</c:v>
                </c:pt>
                <c:pt idx="4">
                  <c:v>525.7</c:v>
                </c:pt>
                <c:pt idx="5">
                  <c:v>526.2</c:v>
                </c:pt>
                <c:pt idx="6">
                  <c:v>525</c:v>
                </c:pt>
                <c:pt idx="7">
                  <c:v>526.18</c:v>
                </c:pt>
                <c:pt idx="8">
                  <c:v>525.6</c:v>
                </c:pt>
                <c:pt idx="9">
                  <c:v>5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9755"/>
        <c:axId val="66613620"/>
      </c:lineChart>
      <c:catAx>
        <c:axId val="650897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3620"/>
        <c:crossesAt val="0"/>
        <c:auto val="1"/>
        <c:lblAlgn val="ctr"/>
        <c:lblOffset val="100"/>
        <c:noMultiLvlLbl val="0"/>
      </c:catAx>
      <c:valAx>
        <c:axId val="66613620"/>
        <c:scaling>
          <c:orientation val="minMax"/>
          <c:max val="530"/>
          <c:min val="522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89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69330759838"/>
          <c:y val="0.0478436657681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8401150195"/>
          <c:y val="0.424191374663073"/>
          <c:w val="0.857328553984323"/>
          <c:h val="0.38898247978436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4.94</c:v>
                </c:pt>
                <c:pt idx="1">
                  <c:v>4.94</c:v>
                </c:pt>
                <c:pt idx="2">
                  <c:v>4.94</c:v>
                </c:pt>
                <c:pt idx="3">
                  <c:v>4.94</c:v>
                </c:pt>
                <c:pt idx="4">
                  <c:v>4.94</c:v>
                </c:pt>
                <c:pt idx="5">
                  <c:v>4.94</c:v>
                </c:pt>
                <c:pt idx="6">
                  <c:v>4.94</c:v>
                </c:pt>
                <c:pt idx="7">
                  <c:v>4.94</c:v>
                </c:pt>
                <c:pt idx="8">
                  <c:v>4.94</c:v>
                </c:pt>
                <c:pt idx="9">
                  <c:v>4.94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0.44316</c:v>
                </c:pt>
                <c:pt idx="1">
                  <c:v>10.44316</c:v>
                </c:pt>
                <c:pt idx="2">
                  <c:v>10.44316</c:v>
                </c:pt>
                <c:pt idx="3">
                  <c:v>10.44316</c:v>
                </c:pt>
                <c:pt idx="4">
                  <c:v>10.44316</c:v>
                </c:pt>
                <c:pt idx="5">
                  <c:v>10.44316</c:v>
                </c:pt>
                <c:pt idx="6">
                  <c:v>10.44316</c:v>
                </c:pt>
                <c:pt idx="7">
                  <c:v>10.44316</c:v>
                </c:pt>
                <c:pt idx="8">
                  <c:v>10.44316</c:v>
                </c:pt>
                <c:pt idx="9">
                  <c:v>10.44316</c:v>
                </c:pt>
                <c:pt idx="10">
                  <c:v>10.44316</c:v>
                </c:pt>
                <c:pt idx="11">
                  <c:v>10.44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4/5</c:v>
                </c:pt>
                <c:pt idx="1">
                  <c:v>22/5/10</c:v>
                </c:pt>
                <c:pt idx="2">
                  <c:v>22/6/16</c:v>
                </c:pt>
                <c:pt idx="3">
                  <c:v>22/7/18</c:v>
                </c:pt>
                <c:pt idx="4">
                  <c:v>22/8/29</c:v>
                </c:pt>
                <c:pt idx="5">
                  <c:v>22/9/4</c:v>
                </c:pt>
                <c:pt idx="6">
                  <c:v>22/10/8</c:v>
                </c:pt>
                <c:pt idx="7">
                  <c:v>22/11/13</c:v>
                </c:pt>
                <c:pt idx="8">
                  <c:v>22/12/17</c:v>
                </c:pt>
                <c:pt idx="9">
                  <c:v>23/1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5.39999999999998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3788"/>
        <c:axId val="75903171"/>
      </c:lineChart>
      <c:catAx>
        <c:axId val="4269378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171"/>
        <c:crossesAt val="0"/>
        <c:auto val="1"/>
        <c:lblAlgn val="ctr"/>
        <c:lblOffset val="100"/>
        <c:noMultiLvlLbl val="0"/>
      </c:catAx>
      <c:valAx>
        <c:axId val="7590317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9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520</xdr:rowOff>
    </xdr:from>
    <xdr:to>
      <xdr:col>1</xdr:col>
      <xdr:colOff>210600</xdr:colOff>
      <xdr:row>11</xdr:row>
      <xdr:rowOff>38520</xdr:rowOff>
    </xdr:to>
    <xdr:sp>
      <xdr:nvSpPr>
        <xdr:cNvPr id="0" name="Line 1"/>
        <xdr:cNvSpPr/>
      </xdr:nvSpPr>
      <xdr:spPr>
        <a:xfrm>
          <a:off x="491760" y="2984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7</xdr:row>
      <xdr:rowOff>101520</xdr:rowOff>
    </xdr:from>
    <xdr:to>
      <xdr:col>13</xdr:col>
      <xdr:colOff>593640</xdr:colOff>
      <xdr:row>26</xdr:row>
      <xdr:rowOff>203400</xdr:rowOff>
    </xdr:to>
    <xdr:graphicFrame>
      <xdr:nvGraphicFramePr>
        <xdr:cNvPr id="1" name="Chart 5"/>
        <xdr:cNvGraphicFramePr/>
      </xdr:nvGraphicFramePr>
      <xdr:xfrm>
        <a:off x="36000" y="4152960"/>
        <a:ext cx="91461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1680" y="3289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0760</xdr:rowOff>
    </xdr:from>
    <xdr:to>
      <xdr:col>1</xdr:col>
      <xdr:colOff>290160</xdr:colOff>
      <xdr:row>14</xdr:row>
      <xdr:rowOff>50760</xdr:rowOff>
    </xdr:to>
    <xdr:sp>
      <xdr:nvSpPr>
        <xdr:cNvPr id="3" name="Line 8"/>
        <xdr:cNvSpPr/>
      </xdr:nvSpPr>
      <xdr:spPr>
        <a:xfrm>
          <a:off x="557280" y="3502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120</xdr:rowOff>
    </xdr:from>
    <xdr:to>
      <xdr:col>1</xdr:col>
      <xdr:colOff>304560</xdr:colOff>
      <xdr:row>13</xdr:row>
      <xdr:rowOff>6120</xdr:rowOff>
    </xdr:to>
    <xdr:sp>
      <xdr:nvSpPr>
        <xdr:cNvPr id="4" name="Line 9"/>
        <xdr:cNvSpPr/>
      </xdr:nvSpPr>
      <xdr:spPr>
        <a:xfrm>
          <a:off x="571680" y="32572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38160</xdr:rowOff>
    </xdr:from>
    <xdr:to>
      <xdr:col>5</xdr:col>
      <xdr:colOff>117000</xdr:colOff>
      <xdr:row>14</xdr:row>
      <xdr:rowOff>38160</xdr:rowOff>
    </xdr:to>
    <xdr:sp>
      <xdr:nvSpPr>
        <xdr:cNvPr id="5" name="Line 10"/>
        <xdr:cNvSpPr/>
      </xdr:nvSpPr>
      <xdr:spPr>
        <a:xfrm>
          <a:off x="3207960" y="3489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7640</xdr:colOff>
      <xdr:row>14</xdr:row>
      <xdr:rowOff>38160</xdr:rowOff>
    </xdr:to>
    <xdr:sp>
      <xdr:nvSpPr>
        <xdr:cNvPr id="6" name="Line 11"/>
        <xdr:cNvSpPr/>
      </xdr:nvSpPr>
      <xdr:spPr>
        <a:xfrm>
          <a:off x="3483360" y="3489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68560</xdr:colOff>
      <xdr:row>15</xdr:row>
      <xdr:rowOff>38520</xdr:rowOff>
    </xdr:to>
    <xdr:sp>
      <xdr:nvSpPr>
        <xdr:cNvPr id="7" name="Line 12"/>
        <xdr:cNvSpPr/>
      </xdr:nvSpPr>
      <xdr:spPr>
        <a:xfrm>
          <a:off x="3396240" y="36896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0520</xdr:colOff>
      <xdr:row>16</xdr:row>
      <xdr:rowOff>38160</xdr:rowOff>
    </xdr:to>
    <xdr:sp>
      <xdr:nvSpPr>
        <xdr:cNvPr id="8" name="Line 13"/>
        <xdr:cNvSpPr/>
      </xdr:nvSpPr>
      <xdr:spPr>
        <a:xfrm>
          <a:off x="3396240" y="38894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6120</xdr:rowOff>
    </xdr:from>
    <xdr:to>
      <xdr:col>5</xdr:col>
      <xdr:colOff>117000</xdr:colOff>
      <xdr:row>14</xdr:row>
      <xdr:rowOff>6120</xdr:rowOff>
    </xdr:to>
    <xdr:sp>
      <xdr:nvSpPr>
        <xdr:cNvPr id="9" name="Line 14"/>
        <xdr:cNvSpPr/>
      </xdr:nvSpPr>
      <xdr:spPr>
        <a:xfrm>
          <a:off x="3207960" y="3457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38160</xdr:rowOff>
    </xdr:from>
    <xdr:to>
      <xdr:col>5</xdr:col>
      <xdr:colOff>117000</xdr:colOff>
      <xdr:row>13</xdr:row>
      <xdr:rowOff>38160</xdr:rowOff>
    </xdr:to>
    <xdr:sp>
      <xdr:nvSpPr>
        <xdr:cNvPr id="10" name="Line 15"/>
        <xdr:cNvSpPr/>
      </xdr:nvSpPr>
      <xdr:spPr>
        <a:xfrm>
          <a:off x="3207960" y="3289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6120</xdr:rowOff>
    </xdr:from>
    <xdr:to>
      <xdr:col>5</xdr:col>
      <xdr:colOff>117000</xdr:colOff>
      <xdr:row>13</xdr:row>
      <xdr:rowOff>6120</xdr:rowOff>
    </xdr:to>
    <xdr:sp>
      <xdr:nvSpPr>
        <xdr:cNvPr id="11" name="Line 16"/>
        <xdr:cNvSpPr/>
      </xdr:nvSpPr>
      <xdr:spPr>
        <a:xfrm>
          <a:off x="3207960" y="3257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7640</xdr:colOff>
      <xdr:row>13</xdr:row>
      <xdr:rowOff>38160</xdr:rowOff>
    </xdr:to>
    <xdr:sp>
      <xdr:nvSpPr>
        <xdr:cNvPr id="12" name="Line 17"/>
        <xdr:cNvSpPr/>
      </xdr:nvSpPr>
      <xdr:spPr>
        <a:xfrm>
          <a:off x="3483360" y="32893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65240</xdr:rowOff>
    </xdr:from>
    <xdr:to>
      <xdr:col>13</xdr:col>
      <xdr:colOff>579600</xdr:colOff>
      <xdr:row>36</xdr:row>
      <xdr:rowOff>139680</xdr:rowOff>
    </xdr:to>
    <xdr:graphicFrame>
      <xdr:nvGraphicFramePr>
        <xdr:cNvPr id="13" name="Chart 19"/>
        <xdr:cNvGraphicFramePr/>
      </xdr:nvGraphicFramePr>
      <xdr:xfrm>
        <a:off x="29160" y="6274080"/>
        <a:ext cx="913896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2200</xdr:colOff>
      <xdr:row>10</xdr:row>
      <xdr:rowOff>38160</xdr:rowOff>
    </xdr:to>
    <xdr:sp>
      <xdr:nvSpPr>
        <xdr:cNvPr id="14" name="Line 20"/>
        <xdr:cNvSpPr/>
      </xdr:nvSpPr>
      <xdr:spPr>
        <a:xfrm>
          <a:off x="513360" y="27846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120</xdr:rowOff>
    </xdr:from>
    <xdr:to>
      <xdr:col>1</xdr:col>
      <xdr:colOff>282960</xdr:colOff>
      <xdr:row>14</xdr:row>
      <xdr:rowOff>6120</xdr:rowOff>
    </xdr:to>
    <xdr:sp>
      <xdr:nvSpPr>
        <xdr:cNvPr id="15" name="Line 24"/>
        <xdr:cNvSpPr/>
      </xdr:nvSpPr>
      <xdr:spPr>
        <a:xfrm>
          <a:off x="550080" y="3457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10" activeCellId="0" sqref="P10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3" min="3" style="1" width="9.58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7.83"/>
    <col collapsed="false" customWidth="true" hidden="false" outlineLevel="0" max="7" min="7" style="1" width="6.99"/>
    <col collapsed="false" customWidth="true" hidden="false" outlineLevel="0" max="8" min="8" style="1" width="8.15"/>
    <col collapsed="false" customWidth="true" hidden="false" outlineLevel="0" max="9" min="9" style="1" width="8.07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4" t="s">
        <v>5</v>
      </c>
      <c r="L2" s="4"/>
      <c r="M2" s="5" t="s">
        <v>6</v>
      </c>
      <c r="N2" s="5"/>
    </row>
    <row r="3" customFormat="false" ht="28" hidden="false" customHeight="true" outlineLevel="0" collapsed="false">
      <c r="A3" s="6" t="s">
        <v>7</v>
      </c>
      <c r="B3" s="6"/>
      <c r="C3" s="6" t="s">
        <v>8</v>
      </c>
      <c r="D3" s="6"/>
      <c r="E3" s="6"/>
      <c r="F3" s="3" t="s">
        <v>9</v>
      </c>
      <c r="G3" s="3"/>
      <c r="H3" s="5" t="s">
        <v>10</v>
      </c>
      <c r="I3" s="5"/>
      <c r="J3" s="5"/>
      <c r="K3" s="4"/>
      <c r="L3" s="4"/>
      <c r="M3" s="7"/>
      <c r="N3" s="7"/>
    </row>
    <row r="4" customFormat="false" ht="39" hidden="false" customHeight="true" outlineLevel="0" collapsed="false">
      <c r="A4" s="8" t="s">
        <v>11</v>
      </c>
      <c r="B4" s="8"/>
      <c r="C4" s="8"/>
      <c r="D4" s="8"/>
      <c r="E4" s="8"/>
      <c r="F4" s="9" t="s">
        <v>12</v>
      </c>
      <c r="G4" s="9"/>
      <c r="H4" s="9"/>
      <c r="I4" s="10" t="s">
        <v>13</v>
      </c>
      <c r="J4" s="11"/>
      <c r="K4" s="12"/>
      <c r="L4" s="13"/>
      <c r="M4" s="14"/>
      <c r="N4" s="15"/>
    </row>
    <row r="5" customFormat="false" ht="15.75" hidden="false" customHeight="true" outlineLevel="0" collapsed="false">
      <c r="A5" s="16" t="s">
        <v>14</v>
      </c>
      <c r="B5" s="16"/>
      <c r="C5" s="17" t="n">
        <v>44656</v>
      </c>
      <c r="D5" s="17" t="n">
        <v>44691</v>
      </c>
      <c r="E5" s="17" t="n">
        <v>44728</v>
      </c>
      <c r="F5" s="17" t="n">
        <v>44760</v>
      </c>
      <c r="G5" s="17" t="n">
        <v>44802</v>
      </c>
      <c r="H5" s="17" t="n">
        <v>44808</v>
      </c>
      <c r="I5" s="17" t="n">
        <v>44842</v>
      </c>
      <c r="J5" s="17" t="n">
        <v>44878</v>
      </c>
      <c r="K5" s="17" t="n">
        <v>44912</v>
      </c>
      <c r="L5" s="17" t="n">
        <v>44936</v>
      </c>
      <c r="M5" s="18"/>
      <c r="N5" s="18"/>
    </row>
    <row r="6" customFormat="false" ht="15.75" hidden="false" customHeight="true" outlineLevel="0" collapsed="false">
      <c r="A6" s="3" t="s">
        <v>15</v>
      </c>
      <c r="B6" s="19" t="n">
        <v>1</v>
      </c>
      <c r="C6" s="20" t="n">
        <v>524</v>
      </c>
      <c r="D6" s="20" t="n">
        <v>526</v>
      </c>
      <c r="E6" s="20" t="n">
        <v>524</v>
      </c>
      <c r="F6" s="20" t="n">
        <v>530</v>
      </c>
      <c r="G6" s="20" t="n">
        <v>526.5</v>
      </c>
      <c r="H6" s="20" t="n">
        <v>524</v>
      </c>
      <c r="I6" s="20" t="n">
        <v>526</v>
      </c>
      <c r="J6" s="20" t="n">
        <v>525</v>
      </c>
      <c r="K6" s="20" t="n">
        <v>525</v>
      </c>
      <c r="L6" s="20" t="n">
        <v>525</v>
      </c>
      <c r="M6" s="21"/>
      <c r="N6" s="21"/>
    </row>
    <row r="7" customFormat="false" ht="15.75" hidden="false" customHeight="true" outlineLevel="0" collapsed="false">
      <c r="A7" s="3"/>
      <c r="B7" s="19" t="n">
        <v>2</v>
      </c>
      <c r="C7" s="20" t="n">
        <v>525</v>
      </c>
      <c r="D7" s="20" t="n">
        <v>530</v>
      </c>
      <c r="E7" s="20" t="n">
        <v>524</v>
      </c>
      <c r="F7" s="20" t="n">
        <v>524</v>
      </c>
      <c r="G7" s="20" t="n">
        <v>524</v>
      </c>
      <c r="H7" s="20" t="n">
        <v>530</v>
      </c>
      <c r="I7" s="20" t="n">
        <v>525</v>
      </c>
      <c r="J7" s="20" t="n">
        <v>524.6</v>
      </c>
      <c r="K7" s="20" t="n">
        <v>526</v>
      </c>
      <c r="L7" s="20" t="n">
        <v>526</v>
      </c>
      <c r="M7" s="21"/>
      <c r="N7" s="21"/>
    </row>
    <row r="8" customFormat="false" ht="15.75" hidden="false" customHeight="true" outlineLevel="0" collapsed="false">
      <c r="A8" s="3"/>
      <c r="B8" s="19" t="n">
        <v>3</v>
      </c>
      <c r="C8" s="20" t="n">
        <v>526</v>
      </c>
      <c r="D8" s="20" t="n">
        <v>524</v>
      </c>
      <c r="E8" s="20" t="n">
        <v>525</v>
      </c>
      <c r="F8" s="20" t="n">
        <v>524</v>
      </c>
      <c r="G8" s="20" t="n">
        <v>524</v>
      </c>
      <c r="H8" s="20" t="n">
        <v>524</v>
      </c>
      <c r="I8" s="20" t="n">
        <v>524</v>
      </c>
      <c r="J8" s="20" t="n">
        <v>526</v>
      </c>
      <c r="K8" s="20" t="n">
        <v>528</v>
      </c>
      <c r="L8" s="20" t="n">
        <v>528</v>
      </c>
      <c r="M8" s="21"/>
      <c r="N8" s="21"/>
    </row>
    <row r="9" customFormat="false" ht="15.75" hidden="false" customHeight="true" outlineLevel="0" collapsed="false">
      <c r="A9" s="3"/>
      <c r="B9" s="19" t="n">
        <v>4</v>
      </c>
      <c r="C9" s="20" t="n">
        <v>528</v>
      </c>
      <c r="D9" s="20" t="n">
        <v>524</v>
      </c>
      <c r="E9" s="20" t="n">
        <v>526</v>
      </c>
      <c r="F9" s="20" t="n">
        <v>526</v>
      </c>
      <c r="G9" s="20" t="n">
        <v>530</v>
      </c>
      <c r="H9" s="20" t="n">
        <v>525</v>
      </c>
      <c r="I9" s="20" t="n">
        <v>526</v>
      </c>
      <c r="J9" s="20" t="n">
        <v>530</v>
      </c>
      <c r="K9" s="20" t="n">
        <v>524</v>
      </c>
      <c r="L9" s="20" t="n">
        <v>530</v>
      </c>
      <c r="M9" s="21"/>
      <c r="N9" s="21"/>
    </row>
    <row r="10" customFormat="false" ht="15.75" hidden="false" customHeight="true" outlineLevel="0" collapsed="false">
      <c r="A10" s="3"/>
      <c r="B10" s="19" t="n">
        <v>5</v>
      </c>
      <c r="C10" s="20" t="n">
        <v>525</v>
      </c>
      <c r="D10" s="20" t="n">
        <v>528</v>
      </c>
      <c r="E10" s="20" t="n">
        <v>528</v>
      </c>
      <c r="F10" s="20" t="n">
        <v>528</v>
      </c>
      <c r="G10" s="20" t="n">
        <v>524</v>
      </c>
      <c r="H10" s="20" t="n">
        <v>528</v>
      </c>
      <c r="I10" s="20" t="n">
        <v>524</v>
      </c>
      <c r="J10" s="20" t="n">
        <v>525.3</v>
      </c>
      <c r="K10" s="20" t="n">
        <v>525</v>
      </c>
      <c r="L10" s="20" t="n">
        <v>524</v>
      </c>
      <c r="M10" s="21"/>
      <c r="N10" s="21"/>
    </row>
    <row r="11" customFormat="false" ht="15.75" hidden="false" customHeight="true" outlineLevel="0" collapsed="false">
      <c r="A11" s="22" t="s">
        <v>16</v>
      </c>
      <c r="B11" s="22"/>
      <c r="C11" s="23" t="n">
        <f aca="false">IF(SUM(C6:C10)=0,"",AVERAGE(C6:C10))</f>
        <v>525.6</v>
      </c>
      <c r="D11" s="23" t="n">
        <f aca="false">IF(SUM(D6:D10)=0,"",AVERAGE(D6:D10))</f>
        <v>526.4</v>
      </c>
      <c r="E11" s="23" t="n">
        <f aca="false">IF(SUM(E6:E10)=0,"",AVERAGE(E6:E10))</f>
        <v>525.4</v>
      </c>
      <c r="F11" s="23" t="n">
        <f aca="false">IF(SUM(F6:F10)=0,"",AVERAGE(F6:F10))</f>
        <v>526.4</v>
      </c>
      <c r="G11" s="23" t="n">
        <f aca="false">IF(SUM(G6:G10)=0,"",AVERAGE(G6:G10))</f>
        <v>525.7</v>
      </c>
      <c r="H11" s="23" t="n">
        <f aca="false">IF(SUM(H6:H10)=0,"",AVERAGE(H6:H10))</f>
        <v>526.2</v>
      </c>
      <c r="I11" s="23" t="n">
        <f aca="false">IF(SUM(I6:I10)=0,"",AVERAGE(I6:I10))</f>
        <v>525</v>
      </c>
      <c r="J11" s="23" t="n">
        <f aca="false">IF(SUM(J6:J10)=0,"",AVERAGE(J6:J10))</f>
        <v>526.18</v>
      </c>
      <c r="K11" s="23" t="n">
        <f aca="false">IF(SUM(K6:K10)=0,"",AVERAGE(K6:K10))</f>
        <v>525.6</v>
      </c>
      <c r="L11" s="23" t="n">
        <f aca="false">IF(SUM(L6:L10)=0,"",AVERAGE(L6:L10))</f>
        <v>526.6</v>
      </c>
      <c r="M11" s="24"/>
      <c r="N11" s="24"/>
    </row>
    <row r="12" customFormat="false" ht="15.75" hidden="false" customHeight="true" outlineLevel="0" collapsed="false">
      <c r="A12" s="22" t="s">
        <v>17</v>
      </c>
      <c r="B12" s="22"/>
      <c r="C12" s="25" t="n">
        <f aca="false">MAX(C6:C10)-MIN(C6:C10)</f>
        <v>4</v>
      </c>
      <c r="D12" s="25" t="n">
        <f aca="false">MAX(D6:D10)-MIN(D6:D10)</f>
        <v>6</v>
      </c>
      <c r="E12" s="25" t="n">
        <f aca="false">MAX(E6:E10)-MIN(E6:E10)</f>
        <v>4</v>
      </c>
      <c r="F12" s="25" t="n">
        <f aca="false">MAX(F6:F10)-MIN(F6:F10)</f>
        <v>6</v>
      </c>
      <c r="G12" s="25" t="n">
        <f aca="false">MAX(G6:G10)-MIN(G6:G10)</f>
        <v>6</v>
      </c>
      <c r="H12" s="25" t="n">
        <f aca="false">MAX(H6:H10)-MIN(H6:H10)</f>
        <v>6</v>
      </c>
      <c r="I12" s="25" t="n">
        <f aca="false">MAX(I6:I10)-MIN(I6:I10)</f>
        <v>2</v>
      </c>
      <c r="J12" s="25" t="n">
        <f aca="false">MAX(J6:J10)-MIN(J6:J10)</f>
        <v>5.39999999999998</v>
      </c>
      <c r="K12" s="25" t="n">
        <f aca="false">MAX(K6:K10)-MIN(K6:K10)</f>
        <v>4</v>
      </c>
      <c r="L12" s="25" t="n">
        <f aca="false">MAX(L6:L10)-MIN(L6:L10)</f>
        <v>6</v>
      </c>
      <c r="M12" s="24"/>
      <c r="N12" s="24"/>
    </row>
    <row r="13" customFormat="false" ht="8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4"/>
      <c r="M13" s="24"/>
      <c r="N13" s="24"/>
    </row>
    <row r="14" customFormat="false" ht="15.75" hidden="false" customHeight="true" outlineLevel="0" collapsed="false">
      <c r="A14" s="26"/>
      <c r="B14" s="28" t="s">
        <v>18</v>
      </c>
      <c r="C14" s="27" t="n">
        <f aca="false">AVERAGE(C6:N10)</f>
        <v>525.908</v>
      </c>
      <c r="D14" s="27"/>
      <c r="E14" s="26" t="s">
        <v>19</v>
      </c>
      <c r="F14" s="26"/>
      <c r="G14" s="27" t="n">
        <f aca="false">C14+J14*C15</f>
        <v>528.75838</v>
      </c>
      <c r="H14" s="27"/>
      <c r="I14" s="29" t="s">
        <v>20</v>
      </c>
      <c r="J14" s="30" t="n">
        <f aca="false">IF(SUM(C9:N10)=0,1.02,IF(SUM(C10:N10)=0,0.73,0.577))</f>
        <v>0.577</v>
      </c>
      <c r="K14" s="11"/>
      <c r="L14" s="31" t="s">
        <v>21</v>
      </c>
      <c r="M14" s="31"/>
      <c r="N14" s="31"/>
    </row>
    <row r="15" customFormat="false" ht="15.75" hidden="false" customHeight="true" outlineLevel="0" collapsed="false">
      <c r="A15" s="26"/>
      <c r="B15" s="28" t="s">
        <v>22</v>
      </c>
      <c r="C15" s="27" t="n">
        <f aca="false">AVERAGE(C12:N12)</f>
        <v>4.94</v>
      </c>
      <c r="D15" s="27"/>
      <c r="E15" s="26" t="s">
        <v>23</v>
      </c>
      <c r="F15" s="26"/>
      <c r="G15" s="27" t="n">
        <f aca="false">C14-J14*C15</f>
        <v>523.05762</v>
      </c>
      <c r="H15" s="27"/>
      <c r="I15" s="29" t="s">
        <v>24</v>
      </c>
      <c r="J15" s="32" t="n">
        <v>0</v>
      </c>
      <c r="K15" s="11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7"/>
      <c r="D16" s="27"/>
      <c r="E16" s="26" t="s">
        <v>25</v>
      </c>
      <c r="F16" s="26"/>
      <c r="G16" s="27" t="n">
        <f aca="false">J16*C15</f>
        <v>10.44316</v>
      </c>
      <c r="H16" s="27"/>
      <c r="I16" s="29" t="s">
        <v>26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7"/>
      <c r="D17" s="27"/>
      <c r="E17" s="26" t="s">
        <v>27</v>
      </c>
      <c r="F17" s="26"/>
      <c r="G17" s="27" t="n">
        <f aca="false">J15*C15</f>
        <v>0</v>
      </c>
      <c r="H17" s="27"/>
      <c r="I17" s="27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33" t="s">
        <v>28</v>
      </c>
      <c r="B19" s="33"/>
      <c r="C19" s="24" t="n">
        <f aca="false">C14</f>
        <v>525.908</v>
      </c>
      <c r="D19" s="34" t="n">
        <f aca="false">$C19</f>
        <v>525.908</v>
      </c>
      <c r="E19" s="34" t="n">
        <f aca="false">$C19</f>
        <v>525.908</v>
      </c>
      <c r="F19" s="34" t="n">
        <f aca="false">$C19</f>
        <v>525.908</v>
      </c>
      <c r="G19" s="34" t="n">
        <f aca="false">$C19</f>
        <v>525.908</v>
      </c>
      <c r="H19" s="34" t="n">
        <f aca="false">$C19</f>
        <v>525.908</v>
      </c>
      <c r="I19" s="34" t="n">
        <f aca="false">$C19</f>
        <v>525.908</v>
      </c>
      <c r="J19" s="34" t="n">
        <f aca="false">$C19</f>
        <v>525.908</v>
      </c>
      <c r="K19" s="34" t="n">
        <f aca="false">$C19</f>
        <v>525.908</v>
      </c>
      <c r="L19" s="34" t="n">
        <f aca="false">$C19</f>
        <v>525.908</v>
      </c>
      <c r="M19" s="34" t="n">
        <f aca="false">$C19</f>
        <v>525.908</v>
      </c>
      <c r="N19" s="34" t="n">
        <f aca="false">$C19</f>
        <v>525.908</v>
      </c>
    </row>
    <row r="20" customFormat="false" ht="15.75" hidden="false" customHeight="true" outlineLevel="0" collapsed="false">
      <c r="A20" s="33" t="s">
        <v>29</v>
      </c>
      <c r="B20" s="33"/>
      <c r="C20" s="35" t="n">
        <f aca="false">G14</f>
        <v>528.75838</v>
      </c>
      <c r="D20" s="35" t="n">
        <f aca="false">$C20</f>
        <v>528.75838</v>
      </c>
      <c r="E20" s="35" t="n">
        <f aca="false">$C20</f>
        <v>528.75838</v>
      </c>
      <c r="F20" s="35" t="n">
        <f aca="false">$C20</f>
        <v>528.75838</v>
      </c>
      <c r="G20" s="35" t="n">
        <f aca="false">$C20</f>
        <v>528.75838</v>
      </c>
      <c r="H20" s="35" t="n">
        <f aca="false">$C20</f>
        <v>528.75838</v>
      </c>
      <c r="I20" s="35" t="n">
        <f aca="false">$C20</f>
        <v>528.75838</v>
      </c>
      <c r="J20" s="35" t="n">
        <f aca="false">$C20</f>
        <v>528.75838</v>
      </c>
      <c r="K20" s="35" t="n">
        <f aca="false">$C20</f>
        <v>528.75838</v>
      </c>
      <c r="L20" s="35" t="n">
        <f aca="false">$C20</f>
        <v>528.75838</v>
      </c>
      <c r="M20" s="35" t="n">
        <f aca="false">$C20</f>
        <v>528.75838</v>
      </c>
      <c r="N20" s="35" t="n">
        <f aca="false">$C20</f>
        <v>528.75838</v>
      </c>
    </row>
    <row r="21" customFormat="false" ht="15.75" hidden="false" customHeight="true" outlineLevel="0" collapsed="false">
      <c r="A21" s="33" t="s">
        <v>30</v>
      </c>
      <c r="B21" s="33"/>
      <c r="C21" s="35" t="n">
        <f aca="false">G15</f>
        <v>523.05762</v>
      </c>
      <c r="D21" s="35" t="n">
        <f aca="false">$C21</f>
        <v>523.05762</v>
      </c>
      <c r="E21" s="35" t="n">
        <f aca="false">$C21</f>
        <v>523.05762</v>
      </c>
      <c r="F21" s="35" t="n">
        <f aca="false">$C21</f>
        <v>523.05762</v>
      </c>
      <c r="G21" s="35" t="n">
        <f aca="false">$C21</f>
        <v>523.05762</v>
      </c>
      <c r="H21" s="35" t="n">
        <f aca="false">$C21</f>
        <v>523.05762</v>
      </c>
      <c r="I21" s="35" t="n">
        <f aca="false">$C21</f>
        <v>523.05762</v>
      </c>
      <c r="J21" s="35" t="n">
        <f aca="false">$C21</f>
        <v>523.05762</v>
      </c>
      <c r="K21" s="35" t="n">
        <f aca="false">$C21</f>
        <v>523.05762</v>
      </c>
      <c r="L21" s="35" t="n">
        <f aca="false">$C21</f>
        <v>523.05762</v>
      </c>
      <c r="M21" s="35" t="n">
        <f aca="false">$C21</f>
        <v>523.05762</v>
      </c>
      <c r="N21" s="35" t="n">
        <f aca="false">$C21</f>
        <v>523.05762</v>
      </c>
    </row>
    <row r="22" customFormat="false" ht="15.75" hidden="false" customHeight="true" outlineLevel="0" collapsed="false">
      <c r="A22" s="33" t="s">
        <v>31</v>
      </c>
      <c r="B22" s="33"/>
      <c r="C22" s="35" t="n">
        <f aca="false">C15</f>
        <v>4.94</v>
      </c>
      <c r="D22" s="34" t="n">
        <f aca="false">$C22</f>
        <v>4.94</v>
      </c>
      <c r="E22" s="34" t="n">
        <f aca="false">$C22</f>
        <v>4.94</v>
      </c>
      <c r="F22" s="34" t="n">
        <f aca="false">$C22</f>
        <v>4.94</v>
      </c>
      <c r="G22" s="34" t="n">
        <f aca="false">$C22</f>
        <v>4.94</v>
      </c>
      <c r="H22" s="34" t="n">
        <f aca="false">$C22</f>
        <v>4.94</v>
      </c>
      <c r="I22" s="34" t="n">
        <f aca="false">$C22</f>
        <v>4.94</v>
      </c>
      <c r="J22" s="34" t="n">
        <f aca="false">$C22</f>
        <v>4.94</v>
      </c>
      <c r="K22" s="34" t="n">
        <f aca="false">$C22</f>
        <v>4.94</v>
      </c>
      <c r="L22" s="34" t="n">
        <f aca="false">$C22</f>
        <v>4.94</v>
      </c>
      <c r="M22" s="34" t="n">
        <f aca="false">$C22</f>
        <v>4.94</v>
      </c>
      <c r="N22" s="34" t="n">
        <f aca="false">$C22</f>
        <v>4.94</v>
      </c>
    </row>
    <row r="23" customFormat="false" ht="15.75" hidden="false" customHeight="true" outlineLevel="0" collapsed="false">
      <c r="A23" s="33" t="s">
        <v>32</v>
      </c>
      <c r="B23" s="33"/>
      <c r="C23" s="35" t="n">
        <f aca="false">G16</f>
        <v>10.44316</v>
      </c>
      <c r="D23" s="34" t="n">
        <f aca="false">$C23</f>
        <v>10.44316</v>
      </c>
      <c r="E23" s="34" t="n">
        <f aca="false">$C23</f>
        <v>10.44316</v>
      </c>
      <c r="F23" s="34" t="n">
        <f aca="false">$C23</f>
        <v>10.44316</v>
      </c>
      <c r="G23" s="34" t="n">
        <f aca="false">$C23</f>
        <v>10.44316</v>
      </c>
      <c r="H23" s="34" t="n">
        <f aca="false">$C23</f>
        <v>10.44316</v>
      </c>
      <c r="I23" s="34" t="n">
        <f aca="false">$C23</f>
        <v>10.44316</v>
      </c>
      <c r="J23" s="34" t="n">
        <f aca="false">$C23</f>
        <v>10.44316</v>
      </c>
      <c r="K23" s="34" t="n">
        <f aca="false">$C23</f>
        <v>10.44316</v>
      </c>
      <c r="L23" s="34" t="n">
        <f aca="false">$C23</f>
        <v>10.44316</v>
      </c>
      <c r="M23" s="34" t="n">
        <f aca="false">$C23</f>
        <v>10.44316</v>
      </c>
      <c r="N23" s="34" t="n">
        <f aca="false">$C23</f>
        <v>10.44316</v>
      </c>
    </row>
    <row r="24" customFormat="false" ht="15.75" hidden="false" customHeight="true" outlineLevel="0" collapsed="false">
      <c r="A24" s="33" t="s">
        <v>33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6</v>
      </c>
      <c r="B38" s="41" t="s">
        <v>3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5</v>
      </c>
      <c r="N38" s="42"/>
    </row>
    <row r="39" customFormat="false" ht="17.25" hidden="false" customHeight="true" outlineLevel="0" collapsed="false">
      <c r="A39" s="16" t="s">
        <v>38</v>
      </c>
      <c r="B39" s="43" t="s">
        <v>39</v>
      </c>
      <c r="C39" s="43"/>
      <c r="D39" s="43"/>
      <c r="E39" s="43"/>
      <c r="F39" s="43"/>
      <c r="G39" s="43"/>
      <c r="H39" s="43"/>
      <c r="I39" s="43"/>
      <c r="J39" s="44" t="s">
        <v>40</v>
      </c>
      <c r="K39" s="43"/>
      <c r="L39" s="43"/>
      <c r="M39" s="42"/>
      <c r="N39" s="42"/>
    </row>
    <row r="40" customFormat="false" ht="21.75" hidden="false" customHeight="true" outlineLevel="0" collapsed="false">
      <c r="A40" s="13"/>
      <c r="B40" s="16" t="s">
        <v>41</v>
      </c>
      <c r="C40" s="45" t="s">
        <v>42</v>
      </c>
      <c r="D40" s="46"/>
      <c r="E40" s="13"/>
      <c r="F40" s="13"/>
      <c r="G40" s="16"/>
      <c r="H40" s="13"/>
      <c r="I40" s="13"/>
      <c r="J40" s="16" t="s">
        <v>43</v>
      </c>
      <c r="K40" s="47" t="s">
        <v>44</v>
      </c>
      <c r="L40" s="13"/>
      <c r="M40" s="13"/>
      <c r="N40" s="13"/>
    </row>
    <row r="42" customFormat="false" ht="15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E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ww</cp:lastModifiedBy>
  <cp:lastPrinted>2020-03-19T11:57:51Z</cp:lastPrinted>
  <dcterms:modified xsi:type="dcterms:W3CDTF">2023-02-24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C7AC9F3844F0387B523A51F1D8FC5</vt:lpwstr>
  </property>
  <property fmtid="{D5CDD505-2E9C-101B-9397-08002B2CF9AE}" pid="3" name="KSOProductBuildVer">
    <vt:lpwstr>2052-11.1.0.12980</vt:lpwstr>
  </property>
</Properties>
</file>