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风机叶轮轴洗键槽宽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宽度尺寸（</t>
    </r>
    <r>
      <rPr>
        <sz val="10"/>
        <rFont val="宋体"/>
        <family val="0"/>
        <charset val="134"/>
      </rPr>
      <t xml:space="preserve">31.938-3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06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最大允许误差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2mm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标准试块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勇</t>
  </si>
  <si>
    <t xml:space="preserve">审核：</t>
  </si>
  <si>
    <t xml:space="preserve">王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0</c:v>
                </c:pt>
                <c:pt idx="1">
                  <c:v>21/12/18</c:v>
                </c:pt>
                <c:pt idx="2">
                  <c:v>22/1/19</c:v>
                </c:pt>
                <c:pt idx="3">
                  <c:v>22/2/23</c:v>
                </c:pt>
                <c:pt idx="4">
                  <c:v>22/3/21</c:v>
                </c:pt>
                <c:pt idx="5">
                  <c:v>22/4/10</c:v>
                </c:pt>
                <c:pt idx="6">
                  <c:v>22/5/9</c:v>
                </c:pt>
                <c:pt idx="7">
                  <c:v>22/6/14</c:v>
                </c:pt>
                <c:pt idx="8">
                  <c:v>22/7/17</c:v>
                </c:pt>
                <c:pt idx="9">
                  <c:v>22/8/21</c:v>
                </c:pt>
                <c:pt idx="10">
                  <c:v>22/9/18</c:v>
                </c:pt>
                <c:pt idx="11">
                  <c:v>22/10/20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1.9620333333333</c:v>
                </c:pt>
                <c:pt idx="1">
                  <c:v>31.9620333333333</c:v>
                </c:pt>
                <c:pt idx="2">
                  <c:v>31.9620333333333</c:v>
                </c:pt>
                <c:pt idx="3">
                  <c:v>31.9620333333333</c:v>
                </c:pt>
                <c:pt idx="4">
                  <c:v>31.9620333333333</c:v>
                </c:pt>
                <c:pt idx="5">
                  <c:v>31.9620333333333</c:v>
                </c:pt>
                <c:pt idx="6">
                  <c:v>31.9620333333333</c:v>
                </c:pt>
                <c:pt idx="7">
                  <c:v>31.9620333333333</c:v>
                </c:pt>
                <c:pt idx="8">
                  <c:v>31.9620333333333</c:v>
                </c:pt>
                <c:pt idx="9">
                  <c:v>31.9620333333333</c:v>
                </c:pt>
                <c:pt idx="10">
                  <c:v>31.9620333333333</c:v>
                </c:pt>
                <c:pt idx="11">
                  <c:v>31.9620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0</c:v>
                </c:pt>
                <c:pt idx="1">
                  <c:v>21/12/18</c:v>
                </c:pt>
                <c:pt idx="2">
                  <c:v>22/1/19</c:v>
                </c:pt>
                <c:pt idx="3">
                  <c:v>22/2/23</c:v>
                </c:pt>
                <c:pt idx="4">
                  <c:v>22/3/21</c:v>
                </c:pt>
                <c:pt idx="5">
                  <c:v>22/4/10</c:v>
                </c:pt>
                <c:pt idx="6">
                  <c:v>22/5/9</c:v>
                </c:pt>
                <c:pt idx="7">
                  <c:v>22/6/14</c:v>
                </c:pt>
                <c:pt idx="8">
                  <c:v>22/7/17</c:v>
                </c:pt>
                <c:pt idx="9">
                  <c:v>22/8/21</c:v>
                </c:pt>
                <c:pt idx="10">
                  <c:v>22/9/18</c:v>
                </c:pt>
                <c:pt idx="11">
                  <c:v>22/10/20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1.9848248333333</c:v>
                </c:pt>
                <c:pt idx="1">
                  <c:v>31.9848248333333</c:v>
                </c:pt>
                <c:pt idx="2">
                  <c:v>31.9848248333333</c:v>
                </c:pt>
                <c:pt idx="3">
                  <c:v>31.9848248333333</c:v>
                </c:pt>
                <c:pt idx="4">
                  <c:v>31.9848248333333</c:v>
                </c:pt>
                <c:pt idx="5">
                  <c:v>31.9848248333333</c:v>
                </c:pt>
                <c:pt idx="6">
                  <c:v>31.9848248333333</c:v>
                </c:pt>
                <c:pt idx="7">
                  <c:v>31.9848248333333</c:v>
                </c:pt>
                <c:pt idx="8">
                  <c:v>31.9848248333333</c:v>
                </c:pt>
                <c:pt idx="9">
                  <c:v>31.9848248333333</c:v>
                </c:pt>
                <c:pt idx="10">
                  <c:v>31.9848248333333</c:v>
                </c:pt>
                <c:pt idx="11">
                  <c:v>31.984824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0</c:v>
                </c:pt>
                <c:pt idx="1">
                  <c:v>21/12/18</c:v>
                </c:pt>
                <c:pt idx="2">
                  <c:v>22/1/19</c:v>
                </c:pt>
                <c:pt idx="3">
                  <c:v>22/2/23</c:v>
                </c:pt>
                <c:pt idx="4">
                  <c:v>22/3/21</c:v>
                </c:pt>
                <c:pt idx="5">
                  <c:v>22/4/10</c:v>
                </c:pt>
                <c:pt idx="6">
                  <c:v>22/5/9</c:v>
                </c:pt>
                <c:pt idx="7">
                  <c:v>22/6/14</c:v>
                </c:pt>
                <c:pt idx="8">
                  <c:v>22/7/17</c:v>
                </c:pt>
                <c:pt idx="9">
                  <c:v>22/8/21</c:v>
                </c:pt>
                <c:pt idx="10">
                  <c:v>22/9/18</c:v>
                </c:pt>
                <c:pt idx="11">
                  <c:v>22/10/20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1.9392418333333</c:v>
                </c:pt>
                <c:pt idx="1">
                  <c:v>31.9392418333333</c:v>
                </c:pt>
                <c:pt idx="2">
                  <c:v>31.9392418333333</c:v>
                </c:pt>
                <c:pt idx="3">
                  <c:v>31.9392418333333</c:v>
                </c:pt>
                <c:pt idx="4">
                  <c:v>31.9392418333333</c:v>
                </c:pt>
                <c:pt idx="5">
                  <c:v>31.9392418333333</c:v>
                </c:pt>
                <c:pt idx="6">
                  <c:v>31.9392418333333</c:v>
                </c:pt>
                <c:pt idx="7">
                  <c:v>31.9392418333333</c:v>
                </c:pt>
                <c:pt idx="8">
                  <c:v>31.9392418333333</c:v>
                </c:pt>
                <c:pt idx="9">
                  <c:v>31.9392418333333</c:v>
                </c:pt>
                <c:pt idx="10">
                  <c:v>31.9392418333333</c:v>
                </c:pt>
                <c:pt idx="11">
                  <c:v>31.939241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0</c:v>
                </c:pt>
                <c:pt idx="1">
                  <c:v>21/12/18</c:v>
                </c:pt>
                <c:pt idx="2">
                  <c:v>22/1/19</c:v>
                </c:pt>
                <c:pt idx="3">
                  <c:v>22/2/23</c:v>
                </c:pt>
                <c:pt idx="4">
                  <c:v>22/3/21</c:v>
                </c:pt>
                <c:pt idx="5">
                  <c:v>22/4/10</c:v>
                </c:pt>
                <c:pt idx="6">
                  <c:v>22/5/9</c:v>
                </c:pt>
                <c:pt idx="7">
                  <c:v>22/6/14</c:v>
                </c:pt>
                <c:pt idx="8">
                  <c:v>22/7/17</c:v>
                </c:pt>
                <c:pt idx="9">
                  <c:v>22/8/21</c:v>
                </c:pt>
                <c:pt idx="10">
                  <c:v>22/9/18</c:v>
                </c:pt>
                <c:pt idx="11">
                  <c:v>22/10/20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1.9672</c:v>
                </c:pt>
                <c:pt idx="1">
                  <c:v>31.956</c:v>
                </c:pt>
                <c:pt idx="2">
                  <c:v>31.9664</c:v>
                </c:pt>
                <c:pt idx="3">
                  <c:v>31.952</c:v>
                </c:pt>
                <c:pt idx="4">
                  <c:v>31.94</c:v>
                </c:pt>
                <c:pt idx="5">
                  <c:v>31.956</c:v>
                </c:pt>
                <c:pt idx="6">
                  <c:v>31.9592</c:v>
                </c:pt>
                <c:pt idx="7">
                  <c:v>31.968</c:v>
                </c:pt>
                <c:pt idx="8">
                  <c:v>31.9672</c:v>
                </c:pt>
                <c:pt idx="9">
                  <c:v>31.9592</c:v>
                </c:pt>
                <c:pt idx="10">
                  <c:v>31.9712</c:v>
                </c:pt>
                <c:pt idx="11">
                  <c:v>31.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7638"/>
        <c:axId val="17932895"/>
      </c:lineChart>
      <c:catAx>
        <c:axId val="1752763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2895"/>
        <c:crossesAt val="0"/>
        <c:auto val="1"/>
        <c:lblAlgn val="ctr"/>
        <c:lblOffset val="100"/>
        <c:noMultiLvlLbl val="0"/>
      </c:catAx>
      <c:valAx>
        <c:axId val="1793289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27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0</c:v>
                </c:pt>
                <c:pt idx="1">
                  <c:v>21/12/18</c:v>
                </c:pt>
                <c:pt idx="2">
                  <c:v>22/1/19</c:v>
                </c:pt>
                <c:pt idx="3">
                  <c:v>22/2/23</c:v>
                </c:pt>
                <c:pt idx="4">
                  <c:v>22/3/21</c:v>
                </c:pt>
                <c:pt idx="5">
                  <c:v>22/4/10</c:v>
                </c:pt>
                <c:pt idx="6">
                  <c:v>22/5/9</c:v>
                </c:pt>
                <c:pt idx="7">
                  <c:v>22/6/14</c:v>
                </c:pt>
                <c:pt idx="8">
                  <c:v>22/7/17</c:v>
                </c:pt>
                <c:pt idx="9">
                  <c:v>22/8/21</c:v>
                </c:pt>
                <c:pt idx="10">
                  <c:v>22/9/18</c:v>
                </c:pt>
                <c:pt idx="11">
                  <c:v>22/10/20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394999999999985</c:v>
                </c:pt>
                <c:pt idx="1">
                  <c:v>0.0394999999999985</c:v>
                </c:pt>
                <c:pt idx="2">
                  <c:v>0.0394999999999985</c:v>
                </c:pt>
                <c:pt idx="3">
                  <c:v>0.0394999999999985</c:v>
                </c:pt>
                <c:pt idx="4">
                  <c:v>0.0394999999999985</c:v>
                </c:pt>
                <c:pt idx="5">
                  <c:v>0.0394999999999985</c:v>
                </c:pt>
                <c:pt idx="6">
                  <c:v>0.0394999999999985</c:v>
                </c:pt>
                <c:pt idx="7">
                  <c:v>0.0394999999999985</c:v>
                </c:pt>
                <c:pt idx="8">
                  <c:v>0.0394999999999985</c:v>
                </c:pt>
                <c:pt idx="9">
                  <c:v>0.0394999999999985</c:v>
                </c:pt>
                <c:pt idx="10">
                  <c:v>0.0394999999999985</c:v>
                </c:pt>
                <c:pt idx="11">
                  <c:v>0.0394999999999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0</c:v>
                </c:pt>
                <c:pt idx="1">
                  <c:v>21/12/18</c:v>
                </c:pt>
                <c:pt idx="2">
                  <c:v>22/1/19</c:v>
                </c:pt>
                <c:pt idx="3">
                  <c:v>22/2/23</c:v>
                </c:pt>
                <c:pt idx="4">
                  <c:v>22/3/21</c:v>
                </c:pt>
                <c:pt idx="5">
                  <c:v>22/4/10</c:v>
                </c:pt>
                <c:pt idx="6">
                  <c:v>22/5/9</c:v>
                </c:pt>
                <c:pt idx="7">
                  <c:v>22/6/14</c:v>
                </c:pt>
                <c:pt idx="8">
                  <c:v>22/7/17</c:v>
                </c:pt>
                <c:pt idx="9">
                  <c:v>22/8/21</c:v>
                </c:pt>
                <c:pt idx="10">
                  <c:v>22/9/18</c:v>
                </c:pt>
                <c:pt idx="11">
                  <c:v>22/10/20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835029999999969</c:v>
                </c:pt>
                <c:pt idx="1">
                  <c:v>0.0835029999999969</c:v>
                </c:pt>
                <c:pt idx="2">
                  <c:v>0.0835029999999969</c:v>
                </c:pt>
                <c:pt idx="3">
                  <c:v>0.0835029999999969</c:v>
                </c:pt>
                <c:pt idx="4">
                  <c:v>0.0835029999999969</c:v>
                </c:pt>
                <c:pt idx="5">
                  <c:v>0.0835029999999969</c:v>
                </c:pt>
                <c:pt idx="6">
                  <c:v>0.0835029999999969</c:v>
                </c:pt>
                <c:pt idx="7">
                  <c:v>0.0835029999999969</c:v>
                </c:pt>
                <c:pt idx="8">
                  <c:v>0.0835029999999969</c:v>
                </c:pt>
                <c:pt idx="9">
                  <c:v>0.0835029999999969</c:v>
                </c:pt>
                <c:pt idx="10">
                  <c:v>0.0835029999999969</c:v>
                </c:pt>
                <c:pt idx="11">
                  <c:v>0.0835029999999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0</c:v>
                </c:pt>
                <c:pt idx="1">
                  <c:v>21/12/18</c:v>
                </c:pt>
                <c:pt idx="2">
                  <c:v>22/1/19</c:v>
                </c:pt>
                <c:pt idx="3">
                  <c:v>22/2/23</c:v>
                </c:pt>
                <c:pt idx="4">
                  <c:v>22/3/21</c:v>
                </c:pt>
                <c:pt idx="5">
                  <c:v>22/4/10</c:v>
                </c:pt>
                <c:pt idx="6">
                  <c:v>22/5/9</c:v>
                </c:pt>
                <c:pt idx="7">
                  <c:v>22/6/14</c:v>
                </c:pt>
                <c:pt idx="8">
                  <c:v>22/7/17</c:v>
                </c:pt>
                <c:pt idx="9">
                  <c:v>22/8/21</c:v>
                </c:pt>
                <c:pt idx="10">
                  <c:v>22/9/18</c:v>
                </c:pt>
                <c:pt idx="11">
                  <c:v>22/10/20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0</c:v>
                </c:pt>
                <c:pt idx="1">
                  <c:v>21/12/18</c:v>
                </c:pt>
                <c:pt idx="2">
                  <c:v>22/1/19</c:v>
                </c:pt>
                <c:pt idx="3">
                  <c:v>22/2/23</c:v>
                </c:pt>
                <c:pt idx="4">
                  <c:v>22/3/21</c:v>
                </c:pt>
                <c:pt idx="5">
                  <c:v>22/4/10</c:v>
                </c:pt>
                <c:pt idx="6">
                  <c:v>22/5/9</c:v>
                </c:pt>
                <c:pt idx="7">
                  <c:v>22/6/14</c:v>
                </c:pt>
                <c:pt idx="8">
                  <c:v>22/7/17</c:v>
                </c:pt>
                <c:pt idx="9">
                  <c:v>22/8/21</c:v>
                </c:pt>
                <c:pt idx="10">
                  <c:v>22/9/18</c:v>
                </c:pt>
                <c:pt idx="11">
                  <c:v>22/10/20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59999999999978</c:v>
                </c:pt>
                <c:pt idx="1">
                  <c:v>0.0399999999999992</c:v>
                </c:pt>
                <c:pt idx="2">
                  <c:v>0.0559999999999974</c:v>
                </c:pt>
                <c:pt idx="3">
                  <c:v>0.0199999999999996</c:v>
                </c:pt>
                <c:pt idx="4">
                  <c:v>0</c:v>
                </c:pt>
                <c:pt idx="5">
                  <c:v>0.0199999999999996</c:v>
                </c:pt>
                <c:pt idx="6">
                  <c:v>0.0559999999999974</c:v>
                </c:pt>
                <c:pt idx="7">
                  <c:v>0.0399999999999992</c:v>
                </c:pt>
                <c:pt idx="8">
                  <c:v>0.0559999999999974</c:v>
                </c:pt>
                <c:pt idx="9">
                  <c:v>0.0559999999999974</c:v>
                </c:pt>
                <c:pt idx="10">
                  <c:v>0.0559999999999974</c:v>
                </c:pt>
                <c:pt idx="11">
                  <c:v>0.038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2870"/>
        <c:axId val="18863582"/>
      </c:lineChart>
      <c:catAx>
        <c:axId val="4513287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3582"/>
        <c:crossesAt val="0"/>
        <c:auto val="1"/>
        <c:lblAlgn val="ctr"/>
        <c:lblOffset val="100"/>
        <c:noMultiLvlLbl val="0"/>
      </c:catAx>
      <c:valAx>
        <c:axId val="1886358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32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7" t="s">
        <v>12</v>
      </c>
      <c r="N3" s="7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520</v>
      </c>
      <c r="D5" s="14" t="n">
        <v>44548</v>
      </c>
      <c r="E5" s="14" t="n">
        <v>44580</v>
      </c>
      <c r="F5" s="14" t="n">
        <v>44615</v>
      </c>
      <c r="G5" s="14" t="n">
        <v>44641</v>
      </c>
      <c r="H5" s="14" t="n">
        <v>44661</v>
      </c>
      <c r="I5" s="14" t="n">
        <v>44690</v>
      </c>
      <c r="J5" s="14" t="n">
        <v>44726</v>
      </c>
      <c r="K5" s="14" t="n">
        <v>44759</v>
      </c>
      <c r="L5" s="14" t="n">
        <v>44794</v>
      </c>
      <c r="M5" s="14" t="n">
        <v>44822</v>
      </c>
      <c r="N5" s="14" t="n">
        <v>44854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31.96</v>
      </c>
      <c r="D6" s="17" t="n">
        <v>31.98</v>
      </c>
      <c r="E6" s="17" t="n">
        <v>31.996</v>
      </c>
      <c r="F6" s="17" t="n">
        <v>31.94</v>
      </c>
      <c r="G6" s="17" t="n">
        <v>31.94</v>
      </c>
      <c r="H6" s="17" t="n">
        <v>31.96</v>
      </c>
      <c r="I6" s="17" t="n">
        <v>31.996</v>
      </c>
      <c r="J6" s="17" t="n">
        <v>31.98</v>
      </c>
      <c r="K6" s="17" t="n">
        <v>31.96</v>
      </c>
      <c r="L6" s="17" t="n">
        <v>31.96</v>
      </c>
      <c r="M6" s="17" t="n">
        <v>31.98</v>
      </c>
      <c r="N6" s="17" t="n">
        <v>31.96</v>
      </c>
    </row>
    <row r="7" customFormat="false" ht="15.75" hidden="false" customHeight="true" outlineLevel="0" collapsed="false">
      <c r="A7" s="15"/>
      <c r="B7" s="16" t="n">
        <v>2</v>
      </c>
      <c r="C7" s="17" t="n">
        <v>31.96</v>
      </c>
      <c r="D7" s="17" t="n">
        <v>31.94</v>
      </c>
      <c r="E7" s="17" t="n">
        <v>31.94</v>
      </c>
      <c r="F7" s="17" t="n">
        <v>31.96</v>
      </c>
      <c r="G7" s="17" t="n">
        <v>31.94</v>
      </c>
      <c r="H7" s="17" t="n">
        <v>31.96</v>
      </c>
      <c r="I7" s="17" t="n">
        <v>31.96</v>
      </c>
      <c r="J7" s="17" t="n">
        <v>31.98</v>
      </c>
      <c r="K7" s="17" t="n">
        <v>31.96</v>
      </c>
      <c r="L7" s="17" t="n">
        <v>31.94</v>
      </c>
      <c r="M7" s="17" t="n">
        <v>31.94</v>
      </c>
      <c r="N7" s="17" t="n">
        <v>31.996</v>
      </c>
    </row>
    <row r="8" customFormat="false" ht="15.75" hidden="false" customHeight="true" outlineLevel="0" collapsed="false">
      <c r="A8" s="15"/>
      <c r="B8" s="16" t="n">
        <v>3</v>
      </c>
      <c r="C8" s="17" t="n">
        <v>31.96</v>
      </c>
      <c r="D8" s="17" t="n">
        <v>31.94</v>
      </c>
      <c r="E8" s="17" t="n">
        <v>31.94</v>
      </c>
      <c r="F8" s="17" t="n">
        <v>31.96</v>
      </c>
      <c r="G8" s="17" t="n">
        <v>31.94</v>
      </c>
      <c r="H8" s="17" t="n">
        <v>31.96</v>
      </c>
      <c r="I8" s="17" t="n">
        <v>31.96</v>
      </c>
      <c r="J8" s="17" t="n">
        <v>31.94</v>
      </c>
      <c r="K8" s="17" t="n">
        <v>31.94</v>
      </c>
      <c r="L8" s="17" t="n">
        <v>31.996</v>
      </c>
      <c r="M8" s="17" t="n">
        <v>31.98</v>
      </c>
      <c r="N8" s="17" t="n">
        <v>31.996</v>
      </c>
    </row>
    <row r="9" customFormat="false" ht="15.75" hidden="false" customHeight="true" outlineLevel="0" collapsed="false">
      <c r="A9" s="15"/>
      <c r="B9" s="16" t="n">
        <v>4</v>
      </c>
      <c r="C9" s="17" t="n">
        <v>31.96</v>
      </c>
      <c r="D9" s="17" t="n">
        <v>31.96</v>
      </c>
      <c r="E9" s="17" t="n">
        <v>31.96</v>
      </c>
      <c r="F9" s="17" t="n">
        <v>31.96</v>
      </c>
      <c r="G9" s="17" t="n">
        <v>31.94</v>
      </c>
      <c r="H9" s="17" t="n">
        <v>31.94</v>
      </c>
      <c r="I9" s="17" t="n">
        <v>31.94</v>
      </c>
      <c r="J9" s="17" t="n">
        <v>31.96</v>
      </c>
      <c r="K9" s="17" t="n">
        <v>31.98</v>
      </c>
      <c r="L9" s="17" t="n">
        <v>31.94</v>
      </c>
      <c r="M9" s="17" t="n">
        <v>31.96</v>
      </c>
      <c r="N9" s="17" t="n">
        <v>31.96</v>
      </c>
    </row>
    <row r="10" customFormat="false" ht="15.75" hidden="false" customHeight="true" outlineLevel="0" collapsed="false">
      <c r="A10" s="15"/>
      <c r="B10" s="18" t="n">
        <v>5</v>
      </c>
      <c r="C10" s="17" t="n">
        <v>31.996</v>
      </c>
      <c r="D10" s="17" t="n">
        <v>31.96</v>
      </c>
      <c r="E10" s="17" t="n">
        <v>31.996</v>
      </c>
      <c r="F10" s="17" t="n">
        <v>31.94</v>
      </c>
      <c r="G10" s="17" t="n">
        <v>31.94</v>
      </c>
      <c r="H10" s="17" t="n">
        <v>31.96</v>
      </c>
      <c r="I10" s="17" t="n">
        <v>31.94</v>
      </c>
      <c r="J10" s="17" t="n">
        <v>31.98</v>
      </c>
      <c r="K10" s="17" t="n">
        <v>31.996</v>
      </c>
      <c r="L10" s="17" t="n">
        <v>31.96</v>
      </c>
      <c r="M10" s="17" t="n">
        <v>31.996</v>
      </c>
      <c r="N10" s="17" t="n">
        <v>31.998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31.9672</v>
      </c>
      <c r="D11" s="20" t="n">
        <f aca="false">IF(SUM(D6:D10)=0,"",AVERAGE(D6:D10))</f>
        <v>31.956</v>
      </c>
      <c r="E11" s="20" t="n">
        <f aca="false">IF(SUM(E6:E10)=0,"",AVERAGE(E6:E10))</f>
        <v>31.9664</v>
      </c>
      <c r="F11" s="20" t="n">
        <f aca="false">IF(SUM(F6:F10)=0,"",AVERAGE(F6:F10))</f>
        <v>31.952</v>
      </c>
      <c r="G11" s="20" t="n">
        <f aca="false">IF(SUM(G6:G10)=0,"",AVERAGE(G6:G10))</f>
        <v>31.94</v>
      </c>
      <c r="H11" s="20" t="n">
        <f aca="false">IF(SUM(H6:H10)=0,"",AVERAGE(H6:H10))</f>
        <v>31.956</v>
      </c>
      <c r="I11" s="21" t="n">
        <f aca="false">IF(SUM(I6:I10)=0,"",AVERAGE(I6:I10))</f>
        <v>31.9592</v>
      </c>
      <c r="J11" s="21" t="n">
        <f aca="false">IF(SUM(J6:J10)=0,"",AVERAGE(J6:J10))</f>
        <v>31.968</v>
      </c>
      <c r="K11" s="21" t="n">
        <f aca="false">IF(SUM(K6:K10)=0,"",AVERAGE(K6:K10))</f>
        <v>31.9672</v>
      </c>
      <c r="L11" s="21" t="n">
        <f aca="false">IF(SUM(L6:L10)=0,"",AVERAGE(L6:L10))</f>
        <v>31.9592</v>
      </c>
      <c r="M11" s="21" t="n">
        <f aca="false">IF(SUM(M6:M10)=0,"",AVERAGE(M6:M10))</f>
        <v>31.9712</v>
      </c>
      <c r="N11" s="21" t="n">
        <f aca="false">AVERAGE(N6:N10)</f>
        <v>31.982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0359999999999978</v>
      </c>
      <c r="D12" s="20" t="n">
        <f aca="false">MAX(D6:D10)-MIN(D6:D10)</f>
        <v>0.0399999999999992</v>
      </c>
      <c r="E12" s="20" t="n">
        <f aca="false">MAX(E6:E10)-MIN(E6:E10)</f>
        <v>0.0559999999999974</v>
      </c>
      <c r="F12" s="20" t="n">
        <f aca="false">MAX(F6:F10)-MIN(F6:F10)</f>
        <v>0.0199999999999996</v>
      </c>
      <c r="G12" s="20" t="n">
        <f aca="false">MAX(G6:G10)-MIN(G6:G10)</f>
        <v>0</v>
      </c>
      <c r="H12" s="20" t="n">
        <f aca="false">MAX(H6:H10)-MIN(H6:H10)</f>
        <v>0.0199999999999996</v>
      </c>
      <c r="I12" s="20" t="n">
        <f aca="false">MAX(I6:I10)-MIN(I6:I10)</f>
        <v>0.0559999999999974</v>
      </c>
      <c r="J12" s="20" t="n">
        <f aca="false">MAX(J6:J10)-MIN(J6:J10)</f>
        <v>0.0399999999999992</v>
      </c>
      <c r="K12" s="20" t="n">
        <f aca="false">MAX(K6:K10)-MIN(K6:K10)</f>
        <v>0.0559999999999974</v>
      </c>
      <c r="L12" s="20" t="n">
        <f aca="false">MAX(L6:L10)-MIN(L6:L10)</f>
        <v>0.0559999999999974</v>
      </c>
      <c r="M12" s="20" t="n">
        <f aca="false">MAX(M6:M10)-MIN(M6:M10)</f>
        <v>0.0559999999999974</v>
      </c>
      <c r="N12" s="20" t="n">
        <f aca="false">MAX(N6:N10)-MIN(N6:N10)</f>
        <v>0.0380000000000003</v>
      </c>
    </row>
    <row r="13" customFormat="false" ht="8.2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2"/>
      <c r="B14" s="24" t="s">
        <v>19</v>
      </c>
      <c r="C14" s="20" t="n">
        <f aca="false">AVERAGE(C6:N10)</f>
        <v>31.9620333333333</v>
      </c>
      <c r="D14" s="20"/>
      <c r="E14" s="25" t="s">
        <v>20</v>
      </c>
      <c r="F14" s="25"/>
      <c r="G14" s="20" t="n">
        <f aca="false">C14+J14*C15</f>
        <v>31.9848248333333</v>
      </c>
      <c r="H14" s="20"/>
      <c r="I14" s="26" t="s">
        <v>21</v>
      </c>
      <c r="J14" s="27" t="n">
        <f aca="false">IF(SUM(C9:N10)=0,1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2"/>
      <c r="B15" s="24" t="s">
        <v>23</v>
      </c>
      <c r="C15" s="20" t="n">
        <f aca="false">AVERAGE(C12:N12)</f>
        <v>0.0394999999999985</v>
      </c>
      <c r="D15" s="20"/>
      <c r="E15" s="25" t="s">
        <v>24</v>
      </c>
      <c r="F15" s="25"/>
      <c r="G15" s="20" t="n">
        <f aca="false">C14-J14*C15</f>
        <v>31.9392418333333</v>
      </c>
      <c r="H15" s="20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2"/>
      <c r="B16" s="31"/>
      <c r="C16" s="20"/>
      <c r="D16" s="20"/>
      <c r="E16" s="25" t="s">
        <v>26</v>
      </c>
      <c r="F16" s="25"/>
      <c r="G16" s="20" t="n">
        <f aca="false">J16*C15</f>
        <v>0.0835029999999969</v>
      </c>
      <c r="H16" s="20"/>
      <c r="I16" s="26" t="s">
        <v>27</v>
      </c>
      <c r="J16" s="30" t="n">
        <f aca="false">IF(SUM(C9:N10)=0,2.57,IF(SUM(C10:N10),2.114,2.11))</f>
        <v>2.114</v>
      </c>
      <c r="K16" s="32"/>
      <c r="L16" s="29"/>
      <c r="M16" s="29"/>
      <c r="N16" s="29"/>
    </row>
    <row r="17" customFormat="false" ht="15.75" hidden="false" customHeight="true" outlineLevel="0" collapsed="false">
      <c r="A17" s="22"/>
      <c r="B17" s="31"/>
      <c r="C17" s="20"/>
      <c r="D17" s="20"/>
      <c r="E17" s="25" t="s">
        <v>28</v>
      </c>
      <c r="F17" s="25"/>
      <c r="G17" s="20" t="n">
        <f aca="false">J15*C15</f>
        <v>0</v>
      </c>
      <c r="H17" s="20"/>
      <c r="I17" s="20"/>
      <c r="J17" s="32"/>
      <c r="K17" s="32"/>
      <c r="L17" s="29"/>
      <c r="M17" s="29"/>
      <c r="N17" s="29"/>
    </row>
    <row r="18" customFormat="false" ht="15.7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33" t="s">
        <v>29</v>
      </c>
      <c r="B19" s="33"/>
      <c r="C19" s="23" t="n">
        <f aca="false">C14</f>
        <v>31.9620333333333</v>
      </c>
      <c r="D19" s="34" t="n">
        <f aca="false">$C19</f>
        <v>31.9620333333333</v>
      </c>
      <c r="E19" s="34" t="n">
        <f aca="false">$C19</f>
        <v>31.9620333333333</v>
      </c>
      <c r="F19" s="34" t="n">
        <f aca="false">$C19</f>
        <v>31.9620333333333</v>
      </c>
      <c r="G19" s="34" t="n">
        <f aca="false">$C19</f>
        <v>31.9620333333333</v>
      </c>
      <c r="H19" s="34" t="n">
        <f aca="false">$C19</f>
        <v>31.9620333333333</v>
      </c>
      <c r="I19" s="34" t="n">
        <f aca="false">$C19</f>
        <v>31.9620333333333</v>
      </c>
      <c r="J19" s="34" t="n">
        <f aca="false">$C19</f>
        <v>31.9620333333333</v>
      </c>
      <c r="K19" s="34" t="n">
        <f aca="false">$C19</f>
        <v>31.9620333333333</v>
      </c>
      <c r="L19" s="34" t="n">
        <f aca="false">$C19</f>
        <v>31.9620333333333</v>
      </c>
      <c r="M19" s="34" t="n">
        <f aca="false">$C19</f>
        <v>31.9620333333333</v>
      </c>
      <c r="N19" s="34" t="n">
        <f aca="false">$C19</f>
        <v>31.9620333333333</v>
      </c>
    </row>
    <row r="20" customFormat="false" ht="15.75" hidden="false" customHeight="true" outlineLevel="0" collapsed="false">
      <c r="A20" s="33" t="s">
        <v>30</v>
      </c>
      <c r="B20" s="33"/>
      <c r="C20" s="35" t="n">
        <f aca="false">G14</f>
        <v>31.9848248333333</v>
      </c>
      <c r="D20" s="35" t="n">
        <f aca="false">$C20</f>
        <v>31.9848248333333</v>
      </c>
      <c r="E20" s="35" t="n">
        <f aca="false">$C20</f>
        <v>31.9848248333333</v>
      </c>
      <c r="F20" s="35" t="n">
        <f aca="false">$C20</f>
        <v>31.9848248333333</v>
      </c>
      <c r="G20" s="35" t="n">
        <f aca="false">$C20</f>
        <v>31.9848248333333</v>
      </c>
      <c r="H20" s="35" t="n">
        <f aca="false">$C20</f>
        <v>31.9848248333333</v>
      </c>
      <c r="I20" s="35" t="n">
        <f aca="false">$C20</f>
        <v>31.9848248333333</v>
      </c>
      <c r="J20" s="35" t="n">
        <f aca="false">$C20</f>
        <v>31.9848248333333</v>
      </c>
      <c r="K20" s="35" t="n">
        <f aca="false">$C20</f>
        <v>31.9848248333333</v>
      </c>
      <c r="L20" s="35" t="n">
        <f aca="false">$C20</f>
        <v>31.9848248333333</v>
      </c>
      <c r="M20" s="35" t="n">
        <f aca="false">$C20</f>
        <v>31.9848248333333</v>
      </c>
      <c r="N20" s="35" t="n">
        <f aca="false">$C20</f>
        <v>31.9848248333333</v>
      </c>
    </row>
    <row r="21" customFormat="false" ht="15.75" hidden="false" customHeight="true" outlineLevel="0" collapsed="false">
      <c r="A21" s="33" t="s">
        <v>31</v>
      </c>
      <c r="B21" s="33"/>
      <c r="C21" s="35" t="n">
        <f aca="false">G15</f>
        <v>31.9392418333333</v>
      </c>
      <c r="D21" s="35" t="n">
        <f aca="false">$C21</f>
        <v>31.9392418333333</v>
      </c>
      <c r="E21" s="35" t="n">
        <f aca="false">$C21</f>
        <v>31.9392418333333</v>
      </c>
      <c r="F21" s="35" t="n">
        <f aca="false">$C21</f>
        <v>31.9392418333333</v>
      </c>
      <c r="G21" s="35" t="n">
        <f aca="false">$C21</f>
        <v>31.9392418333333</v>
      </c>
      <c r="H21" s="35" t="n">
        <f aca="false">$C21</f>
        <v>31.9392418333333</v>
      </c>
      <c r="I21" s="35" t="n">
        <f aca="false">$C21</f>
        <v>31.9392418333333</v>
      </c>
      <c r="J21" s="35" t="n">
        <f aca="false">$C21</f>
        <v>31.9392418333333</v>
      </c>
      <c r="K21" s="35" t="n">
        <f aca="false">$C21</f>
        <v>31.9392418333333</v>
      </c>
      <c r="L21" s="35" t="n">
        <f aca="false">$C21</f>
        <v>31.9392418333333</v>
      </c>
      <c r="M21" s="35" t="n">
        <f aca="false">$C21</f>
        <v>31.9392418333333</v>
      </c>
      <c r="N21" s="35" t="n">
        <f aca="false">$C21</f>
        <v>31.9392418333333</v>
      </c>
    </row>
    <row r="22" customFormat="false" ht="15.75" hidden="false" customHeight="true" outlineLevel="0" collapsed="false">
      <c r="A22" s="33" t="s">
        <v>32</v>
      </c>
      <c r="B22" s="33"/>
      <c r="C22" s="35" t="n">
        <f aca="false">C15</f>
        <v>0.0394999999999985</v>
      </c>
      <c r="D22" s="34" t="n">
        <f aca="false">$C22</f>
        <v>0.0394999999999985</v>
      </c>
      <c r="E22" s="34" t="n">
        <f aca="false">$C22</f>
        <v>0.0394999999999985</v>
      </c>
      <c r="F22" s="34" t="n">
        <f aca="false">$C22</f>
        <v>0.0394999999999985</v>
      </c>
      <c r="G22" s="34" t="n">
        <f aca="false">$C22</f>
        <v>0.0394999999999985</v>
      </c>
      <c r="H22" s="34" t="n">
        <f aca="false">$C22</f>
        <v>0.0394999999999985</v>
      </c>
      <c r="I22" s="34" t="n">
        <f aca="false">$C22</f>
        <v>0.0394999999999985</v>
      </c>
      <c r="J22" s="34" t="n">
        <f aca="false">$C22</f>
        <v>0.0394999999999985</v>
      </c>
      <c r="K22" s="34" t="n">
        <f aca="false">$C22</f>
        <v>0.0394999999999985</v>
      </c>
      <c r="L22" s="34" t="n">
        <f aca="false">$C22</f>
        <v>0.0394999999999985</v>
      </c>
      <c r="M22" s="34" t="n">
        <f aca="false">$C22</f>
        <v>0.0394999999999985</v>
      </c>
      <c r="N22" s="34" t="n">
        <f aca="false">$C22</f>
        <v>0.0394999999999985</v>
      </c>
    </row>
    <row r="23" customFormat="false" ht="15.75" hidden="false" customHeight="true" outlineLevel="0" collapsed="false">
      <c r="A23" s="33" t="s">
        <v>33</v>
      </c>
      <c r="B23" s="33"/>
      <c r="C23" s="35" t="n">
        <f aca="false">G16</f>
        <v>0.0835029999999969</v>
      </c>
      <c r="D23" s="34" t="n">
        <f aca="false">$C23</f>
        <v>0.0835029999999969</v>
      </c>
      <c r="E23" s="34" t="n">
        <f aca="false">$C23</f>
        <v>0.0835029999999969</v>
      </c>
      <c r="F23" s="34" t="n">
        <f aca="false">$C23</f>
        <v>0.0835029999999969</v>
      </c>
      <c r="G23" s="34" t="n">
        <f aca="false">$C23</f>
        <v>0.0835029999999969</v>
      </c>
      <c r="H23" s="34" t="n">
        <f aca="false">$C23</f>
        <v>0.0835029999999969</v>
      </c>
      <c r="I23" s="34" t="n">
        <f aca="false">$C23</f>
        <v>0.0835029999999969</v>
      </c>
      <c r="J23" s="34" t="n">
        <f aca="false">$C23</f>
        <v>0.0835029999999969</v>
      </c>
      <c r="K23" s="34" t="n">
        <f aca="false">$C23</f>
        <v>0.0835029999999969</v>
      </c>
      <c r="L23" s="34" t="n">
        <f aca="false">$C23</f>
        <v>0.0835029999999969</v>
      </c>
      <c r="M23" s="34" t="n">
        <f aca="false">$C23</f>
        <v>0.0835029999999969</v>
      </c>
      <c r="N23" s="34" t="n">
        <f aca="false">$C23</f>
        <v>0.0835029999999969</v>
      </c>
    </row>
    <row r="24" customFormat="false" ht="15.75" hidden="false" customHeight="true" outlineLevel="0" collapsed="false">
      <c r="A24" s="33" t="s">
        <v>34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6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7.25" hidden="false" customHeight="true" outlineLevel="0" collapsed="false">
      <c r="A38" s="41" t="s">
        <v>37</v>
      </c>
      <c r="B38" s="42" t="s">
        <v>3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7.25" hidden="false" customHeight="true" outlineLevel="0" collapsed="false">
      <c r="A39" s="6" t="s">
        <v>39</v>
      </c>
      <c r="B39" s="42" t="s">
        <v>4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21.75" hidden="false" customHeight="true" outlineLevel="0" collapsed="false">
      <c r="A40" s="6"/>
      <c r="B40" s="43" t="s">
        <v>41</v>
      </c>
      <c r="C40" s="43"/>
      <c r="D40" s="44" t="s">
        <v>42</v>
      </c>
      <c r="E40" s="44"/>
      <c r="F40" s="44"/>
      <c r="G40" s="44"/>
      <c r="H40" s="44"/>
      <c r="I40" s="44"/>
      <c r="J40" s="43" t="s">
        <v>43</v>
      </c>
      <c r="K40" s="44" t="s">
        <v>44</v>
      </c>
      <c r="L40" s="44"/>
      <c r="M40" s="44"/>
      <c r="N40" s="44"/>
    </row>
    <row r="42" customFormat="false" ht="14.2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7734375" defaultRowHeight="14.25" zeroHeight="false" outlineLevelRow="0" outlineLevelCol="0"/>
  <sheetData>
    <row r="8" customFormat="false" ht="15" hidden="false" customHeight="false" outlineLevel="0" collapsed="false"/>
    <row r="9" customFormat="false" ht="16.5" hidden="false" customHeight="false" outlineLevel="0" collapsed="false">
      <c r="D9" s="46" t="n">
        <v>31.94</v>
      </c>
      <c r="E9" s="47" t="n">
        <v>31.94</v>
      </c>
      <c r="F9" s="46" t="n">
        <v>31.94</v>
      </c>
      <c r="G9" s="46" t="n">
        <v>31.94</v>
      </c>
      <c r="H9" s="47" t="n">
        <v>31.94</v>
      </c>
    </row>
    <row r="10" customFormat="false" ht="15" hidden="false" customHeight="false" outlineLevel="0" collapsed="false"/>
    <row r="11" customFormat="false" ht="16.5" hidden="false" customHeight="false" outlineLevel="0" collapsed="false">
      <c r="D11" s="46" t="n">
        <v>31.94</v>
      </c>
      <c r="E11" s="47" t="n">
        <v>31.94</v>
      </c>
      <c r="F11" s="46" t="n">
        <v>31.96</v>
      </c>
      <c r="G11" s="46" t="n">
        <v>31.94</v>
      </c>
      <c r="H11" s="47" t="n">
        <v>31.98</v>
      </c>
      <c r="I11" s="46" t="n">
        <v>31.96</v>
      </c>
      <c r="J11" s="47" t="n">
        <v>31.94</v>
      </c>
      <c r="K11" s="46" t="n">
        <v>31.94</v>
      </c>
      <c r="L11" s="46" t="n">
        <v>31.98</v>
      </c>
      <c r="M11" s="47" t="n">
        <v>31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11-10T03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2763</vt:lpwstr>
  </property>
</Properties>
</file>